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4:$14</definedName>
    <definedName function="false" hidden="true" localSheetId="1" name="_xlnm._FilterDatabase" vbProcedure="false">'БЕЗ УЧЕТА СЧЕТОВ БЮДЖЕТА'!$A$14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02">
  <si>
    <t xml:space="preserve">Приложение 4 к решению Думы</t>
  </si>
  <si>
    <t xml:space="preserve">Михайловского муниципального района</t>
  </si>
  <si>
    <t xml:space="preserve">№ 32 от 17.12.2015г.</t>
  </si>
  <si>
    <t xml:space="preserve">"Приложение 12 к решению Думы</t>
  </si>
  <si>
    <t xml:space="preserve">№ 596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5392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Культура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Комплектование книжных фондов муниципальных библиотек</t>
  </si>
  <si>
    <t xml:space="preserve">1625144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Подпрограмма "Противопожарная безопасность образовательных учреждений ММР 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Благоустройство пришкольных территорий</t>
  </si>
  <si>
    <t xml:space="preserve">0319242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а молодым специалистам муниципальных образовательных учреждений</t>
  </si>
  <si>
    <t xml:space="preserve">9990067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75+G181+G188+G230+G259+G283+G317+G340+G350+G363+G369</f>
        <v>158570.48211</v>
      </c>
      <c r="H15" s="25" t="e">
        <f aca="false">H16+H172+H176+H182+H222+H265+H289+H319+H335+H348+H359+H364</f>
        <v>#REF!</v>
      </c>
      <c r="I15" s="25" t="e">
        <f aca="false">I16+I172+I176+I182+I222+I265+I289+I319+I335+I348+I359+I364</f>
        <v>#REF!</v>
      </c>
      <c r="J15" s="25" t="e">
        <f aca="false">J16+J172+J176+J182+J222+J265+J289+J319+J335+J348+J359+J364</f>
        <v>#REF!</v>
      </c>
      <c r="K15" s="25" t="e">
        <f aca="false">K16+K172+K176+K182+K222+K265+K289+K319+K335+K348+K359+K364</f>
        <v>#REF!</v>
      </c>
      <c r="L15" s="25" t="e">
        <f aca="false">L16+L172+L176+L182+L222+L265+L289+L319+L335+L348+L359+L364</f>
        <v>#REF!</v>
      </c>
      <c r="M15" s="25" t="e">
        <f aca="false">M16+M172+M176+M182+M222+M265+M289+M319+M335+M348+M359+M364</f>
        <v>#REF!</v>
      </c>
      <c r="N15" s="25" t="e">
        <f aca="false">N16+N172+N176+N182+N222+N265+N289+N319+N335+N348+N359+N364</f>
        <v>#REF!</v>
      </c>
      <c r="O15" s="25" t="e">
        <f aca="false">O16+O172+O176+O182+O222+O265+O289+O319+O335+O348+O359+O364</f>
        <v>#REF!</v>
      </c>
      <c r="P15" s="25" t="e">
        <f aca="false">P16+P172+P176+P182+P222+P265+P289+P319+P335+P348+P359+P364</f>
        <v>#REF!</v>
      </c>
      <c r="Q15" s="25" t="e">
        <f aca="false">Q16+Q172+Q176+Q182+Q222+Q265+Q289+Q319+Q335+Q348+Q359+Q364</f>
        <v>#REF!</v>
      </c>
      <c r="R15" s="25" t="e">
        <f aca="false">R16+R172+R176+R182+R222+R265+R289+R319+R335+R348+R359+R364</f>
        <v>#REF!</v>
      </c>
      <c r="S15" s="25" t="e">
        <f aca="false">S16+S172+S176+S182+S222+S265+S289+S319+S335+S348+S359+S364</f>
        <v>#REF!</v>
      </c>
      <c r="T15" s="25" t="e">
        <f aca="false">T16+T172+T176+T182+T222+T265+T289+T319+T335+T348+T359+T364</f>
        <v>#REF!</v>
      </c>
      <c r="U15" s="25" t="e">
        <f aca="false">U16+U172+U176+U182+U222+U265+U289+U319+U335+U348+U359+U364</f>
        <v>#REF!</v>
      </c>
      <c r="V15" s="25" t="e">
        <f aca="false">V16+V172+V176+V182+V222+V265+V289+V319+V335+V348+V359+V364</f>
        <v>#REF!</v>
      </c>
      <c r="W15" s="25" t="e">
        <f aca="false">W16+W172+W176+W182+W222+W265+W289+W319+W335+W348+W359+W364</f>
        <v>#REF!</v>
      </c>
      <c r="X15" s="26" t="e">
        <f aca="false">X16+X172+X176+X182+X222+X265+X289+X319+X335+X348+X359+X36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6+G65+G81+G86+G59+G75</f>
        <v>77604.2322</v>
      </c>
      <c r="H16" s="32" t="e">
        <f aca="false">H17+H27+H48+#REF!+H66+#REF!+H81+H85</f>
        <v>#REF!</v>
      </c>
      <c r="I16" s="32" t="e">
        <f aca="false">I17+I27+I48+#REF!+I66+#REF!+I81+I85</f>
        <v>#REF!</v>
      </c>
      <c r="J16" s="32" t="e">
        <f aca="false">J17+J27+J48+#REF!+J66+#REF!+J81+J85</f>
        <v>#REF!</v>
      </c>
      <c r="K16" s="32" t="e">
        <f aca="false">K17+K27+K48+#REF!+K66+#REF!+K81+K85</f>
        <v>#REF!</v>
      </c>
      <c r="L16" s="32" t="e">
        <f aca="false">L17+L27+L48+#REF!+L66+#REF!+L81+L85</f>
        <v>#REF!</v>
      </c>
      <c r="M16" s="32" t="e">
        <f aca="false">M17+M27+M48+#REF!+M66+#REF!+M81+M85</f>
        <v>#REF!</v>
      </c>
      <c r="N16" s="32" t="e">
        <f aca="false">N17+N27+N48+#REF!+N66+#REF!+N81+N85</f>
        <v>#REF!</v>
      </c>
      <c r="O16" s="32" t="e">
        <f aca="false">O17+O27+O48+#REF!+O66+#REF!+O81+O85</f>
        <v>#REF!</v>
      </c>
      <c r="P16" s="32" t="e">
        <f aca="false">P17+P27+P48+#REF!+P66+#REF!+P81+P85</f>
        <v>#REF!</v>
      </c>
      <c r="Q16" s="32" t="e">
        <f aca="false">Q17+Q27+Q48+#REF!+Q66+#REF!+Q81+Q85</f>
        <v>#REF!</v>
      </c>
      <c r="R16" s="32" t="e">
        <f aca="false">R17+R27+R48+#REF!+R66+#REF!+R81+R85</f>
        <v>#REF!</v>
      </c>
      <c r="S16" s="32" t="e">
        <f aca="false">S17+S27+S48+#REF!+S66+#REF!+S81+S85</f>
        <v>#REF!</v>
      </c>
      <c r="T16" s="32" t="e">
        <f aca="false">T17+T27+T48+#REF!+T66+#REF!+T81+T85</f>
        <v>#REF!</v>
      </c>
      <c r="U16" s="32" t="e">
        <f aca="false">U17+U27+U48+#REF!+U66+#REF!+U81+U85</f>
        <v>#REF!</v>
      </c>
      <c r="V16" s="32" t="e">
        <f aca="false">V17+V27+V48+#REF!+V66+#REF!+V81+V85</f>
        <v>#REF!</v>
      </c>
      <c r="W16" s="32" t="e">
        <f aca="false">W17+W27+W48+#REF!+W66+#REF!+W81+W85</f>
        <v>#REF!</v>
      </c>
      <c r="X16" s="33" t="e">
        <f aca="false">X17+X27+X48+#REF!+X66+#REF!+X81+X85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845.22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2.1950976035378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845.22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2.1950976035378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845.22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845.2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845.2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845.22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411.87025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3.6365774753597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66" t="n">
        <f aca="false">G26</f>
        <v>3411.87025</v>
      </c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8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66" t="n">
        <f aca="false">G27+G37+G41+G44</f>
        <v>3411.87025</v>
      </c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8"/>
      <c r="Y26" s="27"/>
    </row>
    <row r="27" customFormat="false" ht="49.5" hidden="false" customHeight="true" outlineLevel="6" collapsed="false">
      <c r="A27" s="69" t="s">
        <v>39</v>
      </c>
      <c r="B27" s="70" t="n">
        <v>951</v>
      </c>
      <c r="C27" s="48" t="s">
        <v>38</v>
      </c>
      <c r="D27" s="48" t="s">
        <v>40</v>
      </c>
      <c r="E27" s="48" t="s">
        <v>20</v>
      </c>
      <c r="F27" s="48"/>
      <c r="G27" s="71" t="n">
        <f aca="false">G28+G31+G34</f>
        <v>1847.01425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2" t="n">
        <f aca="false">X28</f>
        <v>2875.5162</v>
      </c>
      <c r="Y27" s="27" t="n">
        <f aca="false">X27/G27*100</f>
        <v>155.684570381631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73" t="n">
        <f aca="false">G29+G30</f>
        <v>1821.29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4" t="n">
        <f aca="false">X29+X39+X43</f>
        <v>2875.5162</v>
      </c>
      <c r="Y28" s="27" t="n">
        <f aca="false">X28/G28*100</f>
        <v>157.883489175255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75" t="n">
        <v>1821.29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2.132389679842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75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73" t="n">
        <f aca="false">G32+G33</f>
        <v>20</v>
      </c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8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76" t="n">
        <v>0</v>
      </c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8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76" t="n">
        <v>20</v>
      </c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8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73" t="n">
        <f aca="false">G35+G36</f>
        <v>5.72425</v>
      </c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8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76" t="n">
        <v>1.05</v>
      </c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8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76" t="n">
        <v>4.67425</v>
      </c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8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71" t="n">
        <f aca="false">G38</f>
        <v>1388.44</v>
      </c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8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73" t="n">
        <f aca="false">G39+G40</f>
        <v>1388.44</v>
      </c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8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76" t="n">
        <v>138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7" t="n">
        <f aca="false">X40</f>
        <v>874.3892</v>
      </c>
      <c r="Y39" s="27" t="n">
        <f aca="false">X39/G39*100</f>
        <v>62.9763763648411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76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71" t="n">
        <f aca="false">G42</f>
        <v>171</v>
      </c>
      <c r="H41" s="6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8"/>
      <c r="Y41" s="27"/>
    </row>
    <row r="42" customFormat="false" ht="16.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73" t="n">
        <f aca="false">G43</f>
        <v>171</v>
      </c>
      <c r="H42" s="6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8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58</v>
      </c>
      <c r="F43" s="56"/>
      <c r="G43" s="76" t="n">
        <v>171</v>
      </c>
      <c r="H43" s="58" t="n">
        <f aca="false">H46</f>
        <v>96</v>
      </c>
      <c r="I43" s="58" t="n">
        <f aca="false">I46</f>
        <v>96</v>
      </c>
      <c r="J43" s="58" t="n">
        <f aca="false">J46</f>
        <v>96</v>
      </c>
      <c r="K43" s="58" t="n">
        <f aca="false">K46</f>
        <v>96</v>
      </c>
      <c r="L43" s="58" t="n">
        <f aca="false">L46</f>
        <v>96</v>
      </c>
      <c r="M43" s="58" t="n">
        <f aca="false">M46</f>
        <v>96</v>
      </c>
      <c r="N43" s="58" t="n">
        <f aca="false">N46</f>
        <v>96</v>
      </c>
      <c r="O43" s="58" t="n">
        <f aca="false">O46</f>
        <v>96</v>
      </c>
      <c r="P43" s="58" t="n">
        <f aca="false">P46</f>
        <v>96</v>
      </c>
      <c r="Q43" s="58" t="n">
        <f aca="false">Q46</f>
        <v>96</v>
      </c>
      <c r="R43" s="58" t="n">
        <f aca="false">R46</f>
        <v>96</v>
      </c>
      <c r="S43" s="58" t="n">
        <f aca="false">S46</f>
        <v>96</v>
      </c>
      <c r="T43" s="58" t="n">
        <f aca="false">T46</f>
        <v>96</v>
      </c>
      <c r="U43" s="58" t="n">
        <f aca="false">U46</f>
        <v>96</v>
      </c>
      <c r="V43" s="58" t="n">
        <f aca="false">V46</f>
        <v>96</v>
      </c>
      <c r="W43" s="58" t="n">
        <f aca="false">W46</f>
        <v>96</v>
      </c>
      <c r="X43" s="59" t="n">
        <f aca="false">X46</f>
        <v>141</v>
      </c>
      <c r="Y43" s="27" t="n">
        <f aca="false">X43/G43*100</f>
        <v>82.4561403508772</v>
      </c>
    </row>
    <row r="44" customFormat="false" ht="19.5" hidden="false" customHeight="true" outlineLevel="6" collapsed="false">
      <c r="A44" s="46" t="s">
        <v>60</v>
      </c>
      <c r="B44" s="47" t="n">
        <v>951</v>
      </c>
      <c r="C44" s="48" t="s">
        <v>38</v>
      </c>
      <c r="D44" s="48" t="s">
        <v>61</v>
      </c>
      <c r="E44" s="48" t="s">
        <v>20</v>
      </c>
      <c r="F44" s="48"/>
      <c r="G44" s="71" t="n">
        <f aca="false">G45</f>
        <v>5.416</v>
      </c>
      <c r="H44" s="6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8"/>
      <c r="Y44" s="27"/>
    </row>
    <row r="45" customFormat="false" ht="21" hidden="false" customHeight="true" outlineLevel="6" collapsed="false">
      <c r="A45" s="50" t="s">
        <v>62</v>
      </c>
      <c r="B45" s="51" t="n">
        <v>951</v>
      </c>
      <c r="C45" s="52" t="s">
        <v>38</v>
      </c>
      <c r="D45" s="52" t="s">
        <v>61</v>
      </c>
      <c r="E45" s="52" t="s">
        <v>63</v>
      </c>
      <c r="F45" s="52"/>
      <c r="G45" s="73" t="n">
        <v>5.416</v>
      </c>
      <c r="H45" s="6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78"/>
      <c r="Y45" s="27"/>
    </row>
    <row r="46" customFormat="false" ht="51" hidden="false" customHeight="true" outlineLevel="6" collapsed="false">
      <c r="A46" s="60" t="s">
        <v>64</v>
      </c>
      <c r="B46" s="41" t="n">
        <v>951</v>
      </c>
      <c r="C46" s="61" t="s">
        <v>65</v>
      </c>
      <c r="D46" s="61" t="s">
        <v>19</v>
      </c>
      <c r="E46" s="61" t="s">
        <v>20</v>
      </c>
      <c r="F46" s="61"/>
      <c r="G46" s="79" t="n">
        <f aca="false">G47</f>
        <v>7655.647</v>
      </c>
      <c r="H46" s="63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4" t="n">
        <v>96</v>
      </c>
      <c r="X46" s="65" t="n">
        <v>141</v>
      </c>
      <c r="Y46" s="27" t="n">
        <f aca="false">X46/G46*100</f>
        <v>1.84177770997017</v>
      </c>
    </row>
    <row r="47" customFormat="false" ht="32.25" hidden="false" customHeight="false" outlineLevel="6" collapsed="false">
      <c r="A47" s="40" t="s">
        <v>25</v>
      </c>
      <c r="B47" s="41" t="n">
        <v>951</v>
      </c>
      <c r="C47" s="42" t="s">
        <v>65</v>
      </c>
      <c r="D47" s="42" t="s">
        <v>26</v>
      </c>
      <c r="E47" s="42" t="s">
        <v>20</v>
      </c>
      <c r="F47" s="42"/>
      <c r="G47" s="43" t="n">
        <f aca="false">G48</f>
        <v>7655.647</v>
      </c>
      <c r="H47" s="6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8"/>
      <c r="Y47" s="27"/>
    </row>
    <row r="48" customFormat="false" ht="34.5" hidden="false" customHeight="true" outlineLevel="3" collapsed="false">
      <c r="A48" s="40" t="s">
        <v>27</v>
      </c>
      <c r="B48" s="41" t="n">
        <v>951</v>
      </c>
      <c r="C48" s="42" t="s">
        <v>65</v>
      </c>
      <c r="D48" s="42" t="s">
        <v>28</v>
      </c>
      <c r="E48" s="42" t="s">
        <v>20</v>
      </c>
      <c r="F48" s="42"/>
      <c r="G48" s="43" t="n">
        <f aca="false">G49</f>
        <v>7655.647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2" t="n">
        <f aca="false">X49</f>
        <v>5600.44265</v>
      </c>
      <c r="Y48" s="27" t="n">
        <f aca="false">X48/G48*100</f>
        <v>73.1544002747253</v>
      </c>
    </row>
    <row r="49" customFormat="false" ht="49.5" hidden="false" customHeight="true" outlineLevel="3" collapsed="false">
      <c r="A49" s="69" t="s">
        <v>39</v>
      </c>
      <c r="B49" s="47" t="n">
        <v>951</v>
      </c>
      <c r="C49" s="48" t="s">
        <v>65</v>
      </c>
      <c r="D49" s="48" t="s">
        <v>40</v>
      </c>
      <c r="E49" s="48" t="s">
        <v>20</v>
      </c>
      <c r="F49" s="48"/>
      <c r="G49" s="49" t="n">
        <f aca="false">G50+G53+G56</f>
        <v>7655.647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4" t="n">
        <f aca="false">X50</f>
        <v>5600.44265</v>
      </c>
      <c r="Y49" s="27" t="n">
        <f aca="false">X49/G49*100</f>
        <v>73.1544002747253</v>
      </c>
    </row>
    <row r="50" customFormat="false" ht="32.25" hidden="false" customHeight="false" outlineLevel="4" collapsed="false">
      <c r="A50" s="50" t="s">
        <v>31</v>
      </c>
      <c r="B50" s="51" t="n">
        <v>951</v>
      </c>
      <c r="C50" s="52" t="s">
        <v>65</v>
      </c>
      <c r="D50" s="52" t="s">
        <v>40</v>
      </c>
      <c r="E50" s="52" t="s">
        <v>32</v>
      </c>
      <c r="F50" s="52"/>
      <c r="G50" s="53" t="n">
        <f aca="false">G51+G52</f>
        <v>7447.828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5.19564965786</v>
      </c>
    </row>
    <row r="51" customFormat="false" ht="16.5" hidden="false" customHeight="false" outlineLevel="5" collapsed="false">
      <c r="A51" s="54" t="s">
        <v>33</v>
      </c>
      <c r="B51" s="55" t="n">
        <v>951</v>
      </c>
      <c r="C51" s="56" t="s">
        <v>65</v>
      </c>
      <c r="D51" s="56" t="s">
        <v>40</v>
      </c>
      <c r="E51" s="56" t="s">
        <v>34</v>
      </c>
      <c r="F51" s="56"/>
      <c r="G51" s="57" t="n">
        <v>7447.728</v>
      </c>
      <c r="H51" s="63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4" t="n">
        <v>8918.7</v>
      </c>
      <c r="X51" s="65" t="n">
        <v>5600.44265</v>
      </c>
      <c r="Y51" s="27" t="n">
        <f aca="false">X51/G51*100</f>
        <v>75.1966593033473</v>
      </c>
    </row>
    <row r="52" customFormat="false" ht="32.25" hidden="false" customHeight="false" outlineLevel="5" collapsed="false">
      <c r="A52" s="54" t="s">
        <v>35</v>
      </c>
      <c r="B52" s="55" t="n">
        <v>951</v>
      </c>
      <c r="C52" s="56" t="s">
        <v>65</v>
      </c>
      <c r="D52" s="56" t="s">
        <v>40</v>
      </c>
      <c r="E52" s="56" t="s">
        <v>36</v>
      </c>
      <c r="F52" s="56"/>
      <c r="G52" s="57" t="n">
        <v>0.1</v>
      </c>
      <c r="H52" s="67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8"/>
      <c r="Y52" s="27"/>
    </row>
    <row r="53" customFormat="false" ht="32.25" hidden="false" customHeight="false" outlineLevel="5" collapsed="false">
      <c r="A53" s="50" t="s">
        <v>41</v>
      </c>
      <c r="B53" s="51" t="n">
        <v>951</v>
      </c>
      <c r="C53" s="52" t="s">
        <v>65</v>
      </c>
      <c r="D53" s="52" t="s">
        <v>40</v>
      </c>
      <c r="E53" s="52" t="s">
        <v>42</v>
      </c>
      <c r="F53" s="52"/>
      <c r="G53" s="53" t="n">
        <f aca="false">G54+G55</f>
        <v>150.59</v>
      </c>
      <c r="H53" s="67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8"/>
      <c r="Y53" s="27"/>
    </row>
    <row r="54" customFormat="false" ht="32.25" hidden="false" customHeight="false" outlineLevel="5" collapsed="false">
      <c r="A54" s="54" t="s">
        <v>43</v>
      </c>
      <c r="B54" s="55" t="n">
        <v>951</v>
      </c>
      <c r="C54" s="56" t="s">
        <v>65</v>
      </c>
      <c r="D54" s="56" t="s">
        <v>40</v>
      </c>
      <c r="E54" s="56" t="s">
        <v>44</v>
      </c>
      <c r="F54" s="56"/>
      <c r="G54" s="57" t="n">
        <v>0</v>
      </c>
      <c r="H54" s="67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8"/>
      <c r="Y54" s="27"/>
    </row>
    <row r="55" customFormat="false" ht="32.25" hidden="false" customHeight="false" outlineLevel="5" collapsed="false">
      <c r="A55" s="54" t="s">
        <v>45</v>
      </c>
      <c r="B55" s="55" t="n">
        <v>951</v>
      </c>
      <c r="C55" s="56" t="s">
        <v>65</v>
      </c>
      <c r="D55" s="56" t="s">
        <v>40</v>
      </c>
      <c r="E55" s="56" t="s">
        <v>46</v>
      </c>
      <c r="F55" s="56"/>
      <c r="G55" s="57" t="n">
        <v>150.59</v>
      </c>
      <c r="H55" s="67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8"/>
      <c r="Y55" s="27"/>
    </row>
    <row r="56" customFormat="false" ht="16.5" hidden="false" customHeight="false" outlineLevel="5" collapsed="false">
      <c r="A56" s="50" t="s">
        <v>47</v>
      </c>
      <c r="B56" s="51" t="n">
        <v>951</v>
      </c>
      <c r="C56" s="52" t="s">
        <v>65</v>
      </c>
      <c r="D56" s="52" t="s">
        <v>40</v>
      </c>
      <c r="E56" s="52" t="s">
        <v>48</v>
      </c>
      <c r="F56" s="52"/>
      <c r="G56" s="53" t="n">
        <f aca="false">G57+G58</f>
        <v>57.229</v>
      </c>
      <c r="H56" s="67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8"/>
      <c r="Y56" s="27"/>
    </row>
    <row r="57" customFormat="false" ht="32.25" hidden="false" customHeight="false" outlineLevel="5" collapsed="false">
      <c r="A57" s="54" t="s">
        <v>49</v>
      </c>
      <c r="B57" s="55" t="n">
        <v>951</v>
      </c>
      <c r="C57" s="56" t="s">
        <v>65</v>
      </c>
      <c r="D57" s="56" t="s">
        <v>40</v>
      </c>
      <c r="E57" s="56" t="s">
        <v>50</v>
      </c>
      <c r="F57" s="56"/>
      <c r="G57" s="57" t="n">
        <v>13.655</v>
      </c>
      <c r="H57" s="67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8"/>
      <c r="Y57" s="27"/>
    </row>
    <row r="58" customFormat="false" ht="16.5" hidden="false" customHeight="false" outlineLevel="5" collapsed="false">
      <c r="A58" s="54" t="s">
        <v>51</v>
      </c>
      <c r="B58" s="55" t="n">
        <v>951</v>
      </c>
      <c r="C58" s="56" t="s">
        <v>65</v>
      </c>
      <c r="D58" s="56" t="s">
        <v>40</v>
      </c>
      <c r="E58" s="56" t="s">
        <v>52</v>
      </c>
      <c r="F58" s="56"/>
      <c r="G58" s="57" t="n">
        <v>43.574</v>
      </c>
      <c r="H58" s="67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8"/>
      <c r="Y58" s="27"/>
    </row>
    <row r="59" customFormat="false" ht="16.5" hidden="false" customHeight="false" outlineLevel="5" collapsed="false">
      <c r="A59" s="60" t="s">
        <v>66</v>
      </c>
      <c r="B59" s="41" t="n">
        <v>951</v>
      </c>
      <c r="C59" s="61" t="s">
        <v>67</v>
      </c>
      <c r="D59" s="61" t="s">
        <v>19</v>
      </c>
      <c r="E59" s="61" t="s">
        <v>20</v>
      </c>
      <c r="F59" s="61"/>
      <c r="G59" s="79" t="n">
        <f aca="false">G60</f>
        <v>19.8</v>
      </c>
      <c r="H59" s="67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8"/>
      <c r="Y59" s="27"/>
    </row>
    <row r="60" customFormat="false" ht="32.25" hidden="false" customHeight="false" outlineLevel="5" collapsed="false">
      <c r="A60" s="40" t="s">
        <v>25</v>
      </c>
      <c r="B60" s="41" t="n">
        <v>951</v>
      </c>
      <c r="C60" s="61" t="s">
        <v>67</v>
      </c>
      <c r="D60" s="61" t="s">
        <v>26</v>
      </c>
      <c r="E60" s="61" t="s">
        <v>20</v>
      </c>
      <c r="F60" s="61"/>
      <c r="G60" s="79" t="n">
        <f aca="false">G61</f>
        <v>19.8</v>
      </c>
      <c r="H60" s="67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8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1" t="s">
        <v>67</v>
      </c>
      <c r="D61" s="61" t="s">
        <v>28</v>
      </c>
      <c r="E61" s="61" t="s">
        <v>20</v>
      </c>
      <c r="F61" s="61"/>
      <c r="G61" s="79" t="n">
        <f aca="false">G62</f>
        <v>19.8</v>
      </c>
      <c r="H61" s="67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8"/>
      <c r="Y61" s="27"/>
    </row>
    <row r="62" customFormat="false" ht="32.25" hidden="false" customHeight="false" outlineLevel="5" collapsed="false">
      <c r="A62" s="46" t="s">
        <v>68</v>
      </c>
      <c r="B62" s="47" t="n">
        <v>951</v>
      </c>
      <c r="C62" s="48" t="s">
        <v>67</v>
      </c>
      <c r="D62" s="48" t="s">
        <v>69</v>
      </c>
      <c r="E62" s="48" t="s">
        <v>20</v>
      </c>
      <c r="F62" s="48"/>
      <c r="G62" s="49" t="n">
        <f aca="false">G63</f>
        <v>19.8</v>
      </c>
      <c r="H62" s="67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8"/>
      <c r="Y62" s="27"/>
    </row>
    <row r="63" customFormat="false" ht="32.25" hidden="false" customHeight="false" outlineLevel="5" collapsed="false">
      <c r="A63" s="50" t="s">
        <v>41</v>
      </c>
      <c r="B63" s="51" t="n">
        <v>951</v>
      </c>
      <c r="C63" s="52" t="s">
        <v>67</v>
      </c>
      <c r="D63" s="52" t="s">
        <v>69</v>
      </c>
      <c r="E63" s="52" t="s">
        <v>42</v>
      </c>
      <c r="F63" s="52"/>
      <c r="G63" s="53" t="n">
        <f aca="false">G64</f>
        <v>19.8</v>
      </c>
      <c r="H63" s="67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8"/>
      <c r="Y63" s="27"/>
    </row>
    <row r="64" customFormat="false" ht="32.25" hidden="false" customHeight="false" outlineLevel="5" collapsed="false">
      <c r="A64" s="54" t="s">
        <v>45</v>
      </c>
      <c r="B64" s="55" t="n">
        <v>951</v>
      </c>
      <c r="C64" s="56" t="s">
        <v>67</v>
      </c>
      <c r="D64" s="56" t="s">
        <v>69</v>
      </c>
      <c r="E64" s="56" t="s">
        <v>46</v>
      </c>
      <c r="F64" s="56"/>
      <c r="G64" s="57" t="n">
        <v>19.8</v>
      </c>
      <c r="H64" s="67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8"/>
      <c r="Y64" s="27"/>
    </row>
    <row r="65" customFormat="false" ht="48" hidden="false" customHeight="false" outlineLevel="5" collapsed="false">
      <c r="A65" s="60" t="s">
        <v>70</v>
      </c>
      <c r="B65" s="41" t="n">
        <v>951</v>
      </c>
      <c r="C65" s="61" t="s">
        <v>71</v>
      </c>
      <c r="D65" s="61" t="s">
        <v>19</v>
      </c>
      <c r="E65" s="61" t="s">
        <v>20</v>
      </c>
      <c r="F65" s="61"/>
      <c r="G65" s="79" t="n">
        <f aca="false">G66</f>
        <v>5254.285</v>
      </c>
      <c r="H65" s="67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8"/>
      <c r="Y65" s="27"/>
    </row>
    <row r="66" customFormat="false" ht="34.5" hidden="false" customHeight="true" outlineLevel="3" collapsed="false">
      <c r="A66" s="40" t="s">
        <v>25</v>
      </c>
      <c r="B66" s="41" t="n">
        <v>951</v>
      </c>
      <c r="C66" s="42" t="s">
        <v>71</v>
      </c>
      <c r="D66" s="42" t="s">
        <v>26</v>
      </c>
      <c r="E66" s="42" t="s">
        <v>20</v>
      </c>
      <c r="F66" s="42"/>
      <c r="G66" s="43" t="n">
        <f aca="false">G67</f>
        <v>5254.285</v>
      </c>
      <c r="H66" s="38" t="n">
        <f aca="false">H67</f>
        <v>3284.2</v>
      </c>
      <c r="I66" s="38" t="n">
        <f aca="false">I67</f>
        <v>3284.2</v>
      </c>
      <c r="J66" s="38" t="n">
        <f aca="false">J67</f>
        <v>3284.2</v>
      </c>
      <c r="K66" s="38" t="n">
        <f aca="false">K67</f>
        <v>3284.2</v>
      </c>
      <c r="L66" s="38" t="n">
        <f aca="false">L67</f>
        <v>3284.2</v>
      </c>
      <c r="M66" s="38" t="n">
        <f aca="false">M67</f>
        <v>3284.2</v>
      </c>
      <c r="N66" s="38" t="n">
        <f aca="false">N67</f>
        <v>3284.2</v>
      </c>
      <c r="O66" s="38" t="n">
        <f aca="false">O67</f>
        <v>3284.2</v>
      </c>
      <c r="P66" s="38" t="n">
        <f aca="false">P67</f>
        <v>3284.2</v>
      </c>
      <c r="Q66" s="38" t="n">
        <f aca="false">Q67</f>
        <v>3284.2</v>
      </c>
      <c r="R66" s="38" t="n">
        <f aca="false">R67</f>
        <v>3284.2</v>
      </c>
      <c r="S66" s="38" t="n">
        <f aca="false">S67</f>
        <v>3284.2</v>
      </c>
      <c r="T66" s="38" t="n">
        <f aca="false">T67</f>
        <v>3284.2</v>
      </c>
      <c r="U66" s="38" t="n">
        <f aca="false">U67</f>
        <v>3284.2</v>
      </c>
      <c r="V66" s="38" t="n">
        <f aca="false">V67</f>
        <v>3284.2</v>
      </c>
      <c r="W66" s="38" t="n">
        <f aca="false">W67</f>
        <v>3284.2</v>
      </c>
      <c r="X66" s="72" t="n">
        <f aca="false">X67</f>
        <v>2834.80374</v>
      </c>
      <c r="Y66" s="27" t="n">
        <f aca="false">X66/G66*100</f>
        <v>53.9522264209117</v>
      </c>
    </row>
    <row r="67" customFormat="false" ht="32.25" hidden="false" customHeight="false" outlineLevel="3" collapsed="false">
      <c r="A67" s="40" t="s">
        <v>27</v>
      </c>
      <c r="B67" s="41" t="n">
        <v>951</v>
      </c>
      <c r="C67" s="42" t="s">
        <v>71</v>
      </c>
      <c r="D67" s="42" t="s">
        <v>28</v>
      </c>
      <c r="E67" s="42" t="s">
        <v>20</v>
      </c>
      <c r="F67" s="42"/>
      <c r="G67" s="43" t="n">
        <f aca="false">G68</f>
        <v>5254.285</v>
      </c>
      <c r="H67" s="44" t="n">
        <f aca="false">H68</f>
        <v>3284.2</v>
      </c>
      <c r="I67" s="44" t="n">
        <f aca="false">I68</f>
        <v>3284.2</v>
      </c>
      <c r="J67" s="44" t="n">
        <f aca="false">J68</f>
        <v>3284.2</v>
      </c>
      <c r="K67" s="44" t="n">
        <f aca="false">K68</f>
        <v>3284.2</v>
      </c>
      <c r="L67" s="44" t="n">
        <f aca="false">L68</f>
        <v>3284.2</v>
      </c>
      <c r="M67" s="44" t="n">
        <f aca="false">M68</f>
        <v>3284.2</v>
      </c>
      <c r="N67" s="44" t="n">
        <f aca="false">N68</f>
        <v>3284.2</v>
      </c>
      <c r="O67" s="44" t="n">
        <f aca="false">O68</f>
        <v>3284.2</v>
      </c>
      <c r="P67" s="44" t="n">
        <f aca="false">P68</f>
        <v>3284.2</v>
      </c>
      <c r="Q67" s="44" t="n">
        <f aca="false">Q68</f>
        <v>3284.2</v>
      </c>
      <c r="R67" s="44" t="n">
        <f aca="false">R68</f>
        <v>3284.2</v>
      </c>
      <c r="S67" s="44" t="n">
        <f aca="false">S68</f>
        <v>3284.2</v>
      </c>
      <c r="T67" s="44" t="n">
        <f aca="false">T68</f>
        <v>3284.2</v>
      </c>
      <c r="U67" s="44" t="n">
        <f aca="false">U68</f>
        <v>3284.2</v>
      </c>
      <c r="V67" s="44" t="n">
        <f aca="false">V68</f>
        <v>3284.2</v>
      </c>
      <c r="W67" s="44" t="n">
        <f aca="false">W68</f>
        <v>3284.2</v>
      </c>
      <c r="X67" s="74" t="n">
        <f aca="false">X68</f>
        <v>2834.80374</v>
      </c>
      <c r="Y67" s="27" t="n">
        <f aca="false">X67/G67*100</f>
        <v>53.9522264209117</v>
      </c>
    </row>
    <row r="68" customFormat="false" ht="48" hidden="false" customHeight="false" outlineLevel="4" collapsed="false">
      <c r="A68" s="69" t="s">
        <v>39</v>
      </c>
      <c r="B68" s="47" t="n">
        <v>951</v>
      </c>
      <c r="C68" s="48" t="s">
        <v>71</v>
      </c>
      <c r="D68" s="48" t="s">
        <v>40</v>
      </c>
      <c r="E68" s="48" t="s">
        <v>20</v>
      </c>
      <c r="F68" s="48"/>
      <c r="G68" s="49" t="n">
        <f aca="false">G69+G72</f>
        <v>5254.285</v>
      </c>
      <c r="H68" s="58" t="n">
        <f aca="false">H69</f>
        <v>3284.2</v>
      </c>
      <c r="I68" s="58" t="n">
        <f aca="false">I69</f>
        <v>3284.2</v>
      </c>
      <c r="J68" s="58" t="n">
        <f aca="false">J69</f>
        <v>3284.2</v>
      </c>
      <c r="K68" s="58" t="n">
        <f aca="false">K69</f>
        <v>3284.2</v>
      </c>
      <c r="L68" s="58" t="n">
        <f aca="false">L69</f>
        <v>3284.2</v>
      </c>
      <c r="M68" s="58" t="n">
        <f aca="false">M69</f>
        <v>3284.2</v>
      </c>
      <c r="N68" s="58" t="n">
        <f aca="false">N69</f>
        <v>3284.2</v>
      </c>
      <c r="O68" s="58" t="n">
        <f aca="false">O69</f>
        <v>3284.2</v>
      </c>
      <c r="P68" s="58" t="n">
        <f aca="false">P69</f>
        <v>3284.2</v>
      </c>
      <c r="Q68" s="58" t="n">
        <f aca="false">Q69</f>
        <v>3284.2</v>
      </c>
      <c r="R68" s="58" t="n">
        <f aca="false">R69</f>
        <v>3284.2</v>
      </c>
      <c r="S68" s="58" t="n">
        <f aca="false">S69</f>
        <v>3284.2</v>
      </c>
      <c r="T68" s="58" t="n">
        <f aca="false">T69</f>
        <v>3284.2</v>
      </c>
      <c r="U68" s="58" t="n">
        <f aca="false">U69</f>
        <v>3284.2</v>
      </c>
      <c r="V68" s="58" t="n">
        <f aca="false">V69</f>
        <v>3284.2</v>
      </c>
      <c r="W68" s="58" t="n">
        <f aca="false">W69</f>
        <v>3284.2</v>
      </c>
      <c r="X68" s="59" t="n">
        <f aca="false">X69</f>
        <v>2834.80374</v>
      </c>
      <c r="Y68" s="27" t="n">
        <f aca="false">X68/G68*100</f>
        <v>53.9522264209117</v>
      </c>
    </row>
    <row r="69" customFormat="false" ht="32.25" hidden="false" customHeight="false" outlineLevel="5" collapsed="false">
      <c r="A69" s="50" t="s">
        <v>31</v>
      </c>
      <c r="B69" s="51" t="n">
        <v>951</v>
      </c>
      <c r="C69" s="52" t="s">
        <v>71</v>
      </c>
      <c r="D69" s="52" t="s">
        <v>40</v>
      </c>
      <c r="E69" s="52" t="s">
        <v>32</v>
      </c>
      <c r="F69" s="52"/>
      <c r="G69" s="53" t="n">
        <f aca="false">G70+G71</f>
        <v>5254.285</v>
      </c>
      <c r="H69" s="63" t="n">
        <v>3284.2</v>
      </c>
      <c r="I69" s="53" t="n">
        <v>3284.2</v>
      </c>
      <c r="J69" s="53" t="n">
        <v>3284.2</v>
      </c>
      <c r="K69" s="53" t="n">
        <v>3284.2</v>
      </c>
      <c r="L69" s="53" t="n">
        <v>3284.2</v>
      </c>
      <c r="M69" s="53" t="n">
        <v>3284.2</v>
      </c>
      <c r="N69" s="53" t="n">
        <v>3284.2</v>
      </c>
      <c r="O69" s="53" t="n">
        <v>3284.2</v>
      </c>
      <c r="P69" s="53" t="n">
        <v>3284.2</v>
      </c>
      <c r="Q69" s="53" t="n">
        <v>3284.2</v>
      </c>
      <c r="R69" s="53" t="n">
        <v>3284.2</v>
      </c>
      <c r="S69" s="53" t="n">
        <v>3284.2</v>
      </c>
      <c r="T69" s="53" t="n">
        <v>3284.2</v>
      </c>
      <c r="U69" s="53" t="n">
        <v>3284.2</v>
      </c>
      <c r="V69" s="53" t="n">
        <v>3284.2</v>
      </c>
      <c r="W69" s="64" t="n">
        <v>3284.2</v>
      </c>
      <c r="X69" s="65" t="n">
        <v>2834.80374</v>
      </c>
      <c r="Y69" s="27" t="n">
        <f aca="false">X69/G69*100</f>
        <v>53.9522264209117</v>
      </c>
    </row>
    <row r="70" customFormat="false" ht="16.5" hidden="false" customHeight="false" outlineLevel="5" collapsed="false">
      <c r="A70" s="54" t="s">
        <v>33</v>
      </c>
      <c r="B70" s="55" t="n">
        <v>951</v>
      </c>
      <c r="C70" s="56" t="s">
        <v>71</v>
      </c>
      <c r="D70" s="56" t="s">
        <v>40</v>
      </c>
      <c r="E70" s="56" t="s">
        <v>34</v>
      </c>
      <c r="F70" s="56"/>
      <c r="G70" s="57" t="n">
        <v>5253.485</v>
      </c>
      <c r="H70" s="67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8"/>
      <c r="Y70" s="27"/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1</v>
      </c>
      <c r="D71" s="56" t="s">
        <v>40</v>
      </c>
      <c r="E71" s="56" t="s">
        <v>36</v>
      </c>
      <c r="F71" s="56"/>
      <c r="G71" s="57" t="n">
        <v>0.8</v>
      </c>
      <c r="H71" s="67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8"/>
      <c r="Y71" s="27"/>
    </row>
    <row r="72" customFormat="false" ht="32.25" hidden="false" customHeight="false" outlineLevel="5" collapsed="false">
      <c r="A72" s="50" t="s">
        <v>41</v>
      </c>
      <c r="B72" s="51" t="n">
        <v>951</v>
      </c>
      <c r="C72" s="52" t="s">
        <v>71</v>
      </c>
      <c r="D72" s="52" t="s">
        <v>40</v>
      </c>
      <c r="E72" s="52" t="s">
        <v>42</v>
      </c>
      <c r="F72" s="52"/>
      <c r="G72" s="53" t="n">
        <f aca="false">G73+G74</f>
        <v>0</v>
      </c>
      <c r="H72" s="67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8"/>
      <c r="Y72" s="27"/>
    </row>
    <row r="73" customFormat="false" ht="32.25" hidden="false" customHeight="false" outlineLevel="5" collapsed="false">
      <c r="A73" s="54" t="s">
        <v>43</v>
      </c>
      <c r="B73" s="55" t="n">
        <v>951</v>
      </c>
      <c r="C73" s="56" t="s">
        <v>71</v>
      </c>
      <c r="D73" s="56" t="s">
        <v>40</v>
      </c>
      <c r="E73" s="56" t="s">
        <v>44</v>
      </c>
      <c r="F73" s="56"/>
      <c r="G73" s="57" t="n">
        <v>0</v>
      </c>
      <c r="H73" s="67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8"/>
      <c r="Y73" s="27"/>
    </row>
    <row r="74" customFormat="false" ht="32.25" hidden="false" customHeight="false" outlineLevel="5" collapsed="false">
      <c r="A74" s="54" t="s">
        <v>45</v>
      </c>
      <c r="B74" s="55" t="n">
        <v>951</v>
      </c>
      <c r="C74" s="56" t="s">
        <v>71</v>
      </c>
      <c r="D74" s="56" t="s">
        <v>40</v>
      </c>
      <c r="E74" s="56" t="s">
        <v>46</v>
      </c>
      <c r="F74" s="56"/>
      <c r="G74" s="57" t="n">
        <v>0</v>
      </c>
      <c r="H74" s="67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8"/>
      <c r="Y74" s="27"/>
    </row>
    <row r="75" customFormat="false" ht="16.5" hidden="false" customHeight="false" outlineLevel="5" collapsed="false">
      <c r="A75" s="60" t="s">
        <v>72</v>
      </c>
      <c r="B75" s="41" t="n">
        <v>951</v>
      </c>
      <c r="C75" s="61" t="s">
        <v>73</v>
      </c>
      <c r="D75" s="61" t="s">
        <v>19</v>
      </c>
      <c r="E75" s="61" t="s">
        <v>20</v>
      </c>
      <c r="F75" s="61"/>
      <c r="G75" s="79" t="n">
        <f aca="false">G76</f>
        <v>720.33</v>
      </c>
      <c r="H75" s="67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8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1" t="s">
        <v>73</v>
      </c>
      <c r="D76" s="61" t="s">
        <v>26</v>
      </c>
      <c r="E76" s="61" t="s">
        <v>20</v>
      </c>
      <c r="F76" s="61"/>
      <c r="G76" s="79" t="n">
        <f aca="false">G77</f>
        <v>720.33</v>
      </c>
      <c r="H76" s="67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8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1" t="s">
        <v>73</v>
      </c>
      <c r="D77" s="61" t="s">
        <v>28</v>
      </c>
      <c r="E77" s="61" t="s">
        <v>20</v>
      </c>
      <c r="F77" s="61"/>
      <c r="G77" s="79" t="n">
        <f aca="false">G78</f>
        <v>720.33</v>
      </c>
      <c r="H77" s="67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8"/>
      <c r="Y77" s="27"/>
    </row>
    <row r="78" customFormat="false" ht="32.25" hidden="false" customHeight="false" outlineLevel="5" collapsed="false">
      <c r="A78" s="46" t="s">
        <v>74</v>
      </c>
      <c r="B78" s="47" t="n">
        <v>951</v>
      </c>
      <c r="C78" s="48" t="s">
        <v>73</v>
      </c>
      <c r="D78" s="48" t="s">
        <v>75</v>
      </c>
      <c r="E78" s="48" t="s">
        <v>20</v>
      </c>
      <c r="F78" s="48"/>
      <c r="G78" s="49" t="n">
        <f aca="false">G79</f>
        <v>720.33</v>
      </c>
      <c r="H78" s="67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8"/>
      <c r="Y78" s="27"/>
    </row>
    <row r="79" customFormat="false" ht="16.5" hidden="false" customHeight="false" outlineLevel="5" collapsed="false">
      <c r="A79" s="50" t="s">
        <v>76</v>
      </c>
      <c r="B79" s="51" t="n">
        <v>951</v>
      </c>
      <c r="C79" s="52" t="s">
        <v>73</v>
      </c>
      <c r="D79" s="52" t="s">
        <v>75</v>
      </c>
      <c r="E79" s="52" t="s">
        <v>77</v>
      </c>
      <c r="F79" s="52"/>
      <c r="G79" s="53" t="n">
        <f aca="false">G80</f>
        <v>720.33</v>
      </c>
      <c r="H79" s="67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8"/>
      <c r="Y79" s="27"/>
    </row>
    <row r="80" customFormat="false" ht="16.5" hidden="false" customHeight="false" outlineLevel="5" collapsed="false">
      <c r="A80" s="54" t="s">
        <v>78</v>
      </c>
      <c r="B80" s="55" t="n">
        <v>951</v>
      </c>
      <c r="C80" s="56" t="s">
        <v>73</v>
      </c>
      <c r="D80" s="56" t="s">
        <v>75</v>
      </c>
      <c r="E80" s="56" t="s">
        <v>79</v>
      </c>
      <c r="F80" s="56"/>
      <c r="G80" s="57" t="n">
        <v>720.33</v>
      </c>
      <c r="H80" s="67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8"/>
      <c r="Y80" s="27"/>
    </row>
    <row r="81" customFormat="false" ht="16.5" hidden="false" customHeight="false" outlineLevel="3" collapsed="false">
      <c r="A81" s="60" t="s">
        <v>80</v>
      </c>
      <c r="B81" s="41" t="n">
        <v>951</v>
      </c>
      <c r="C81" s="61" t="s">
        <v>81</v>
      </c>
      <c r="D81" s="61" t="s">
        <v>19</v>
      </c>
      <c r="E81" s="61" t="s">
        <v>20</v>
      </c>
      <c r="F81" s="61"/>
      <c r="G81" s="79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2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1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4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1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7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2</v>
      </c>
      <c r="B84" s="47" t="n">
        <v>951</v>
      </c>
      <c r="C84" s="48" t="s">
        <v>81</v>
      </c>
      <c r="D84" s="48" t="s">
        <v>83</v>
      </c>
      <c r="E84" s="48" t="s">
        <v>20</v>
      </c>
      <c r="F84" s="48"/>
      <c r="G84" s="49" t="n">
        <f aca="false">G85</f>
        <v>200</v>
      </c>
      <c r="H84" s="6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4"/>
      <c r="X84" s="65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4</v>
      </c>
      <c r="B85" s="51" t="n">
        <v>951</v>
      </c>
      <c r="C85" s="52" t="s">
        <v>81</v>
      </c>
      <c r="D85" s="52" t="s">
        <v>83</v>
      </c>
      <c r="E85" s="52" t="s">
        <v>85</v>
      </c>
      <c r="F85" s="52"/>
      <c r="G85" s="53" t="n">
        <v>200</v>
      </c>
      <c r="H85" s="38" t="e">
        <f aca="false">H86+H93+H104+H110+H124+H145+H152+H166</f>
        <v>#REF!</v>
      </c>
      <c r="I85" s="38" t="e">
        <f aca="false">I86+I93+I104+I110+I124+I145+I152+I166</f>
        <v>#REF!</v>
      </c>
      <c r="J85" s="38" t="e">
        <f aca="false">J86+J93+J104+J110+J124+J145+J152+J166</f>
        <v>#REF!</v>
      </c>
      <c r="K85" s="38" t="e">
        <f aca="false">K86+K93+K104+K110+K124+K145+K152+K166</f>
        <v>#REF!</v>
      </c>
      <c r="L85" s="38" t="e">
        <f aca="false">L86+L93+L104+L110+L124+L145+L152+L166</f>
        <v>#REF!</v>
      </c>
      <c r="M85" s="38" t="e">
        <f aca="false">M86+M93+M104+M110+M124+M145+M152+M166</f>
        <v>#REF!</v>
      </c>
      <c r="N85" s="38" t="e">
        <f aca="false">N86+N93+N104+N110+N124+N145+N152+N166</f>
        <v>#REF!</v>
      </c>
      <c r="O85" s="38" t="e">
        <f aca="false">O86+O93+O104+O110+O124+O145+O152+O166</f>
        <v>#REF!</v>
      </c>
      <c r="P85" s="38" t="e">
        <f aca="false">P86+P93+P104+P110+P124+P145+P152+P166</f>
        <v>#REF!</v>
      </c>
      <c r="Q85" s="38" t="e">
        <f aca="false">Q86+Q93+Q104+Q110+Q124+Q145+Q152+Q166</f>
        <v>#REF!</v>
      </c>
      <c r="R85" s="38" t="e">
        <f aca="false">R86+R93+R104+R110+R124+R145+R152+R166</f>
        <v>#REF!</v>
      </c>
      <c r="S85" s="38" t="e">
        <f aca="false">S86+S93+S104+S110+S124+S145+S152+S166</f>
        <v>#REF!</v>
      </c>
      <c r="T85" s="38" t="e">
        <f aca="false">T86+T93+T104+T110+T124+T145+T152+T166</f>
        <v>#REF!</v>
      </c>
      <c r="U85" s="38" t="e">
        <f aca="false">U86+U93+U104+U110+U124+U145+U152+U166</f>
        <v>#REF!</v>
      </c>
      <c r="V85" s="38" t="e">
        <f aca="false">V86+V93+V104+V110+V124+V145+V152+V166</f>
        <v>#REF!</v>
      </c>
      <c r="W85" s="38" t="e">
        <f aca="false">W86+W93+W104+W110+W124+W145+W152+W166</f>
        <v>#REF!</v>
      </c>
      <c r="X85" s="80" t="e">
        <f aca="false">X86+X93+X104+X110+X124+X145+X152+X166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0" t="s">
        <v>86</v>
      </c>
      <c r="B86" s="41" t="n">
        <v>951</v>
      </c>
      <c r="C86" s="61" t="s">
        <v>87</v>
      </c>
      <c r="D86" s="61" t="s">
        <v>19</v>
      </c>
      <c r="E86" s="61" t="s">
        <v>20</v>
      </c>
      <c r="F86" s="61"/>
      <c r="G86" s="81" t="n">
        <f aca="false">G87+G156</f>
        <v>58497.07995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2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7</v>
      </c>
      <c r="D87" s="42" t="s">
        <v>26</v>
      </c>
      <c r="E87" s="42" t="s">
        <v>20</v>
      </c>
      <c r="F87" s="42"/>
      <c r="G87" s="83" t="n">
        <f aca="false">G88</f>
        <v>58221.30995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950</v>
      </c>
      <c r="Y87" s="27" t="n">
        <f aca="false">X87/G87*100</f>
        <v>1.63170495616786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7</v>
      </c>
      <c r="D88" s="42" t="s">
        <v>28</v>
      </c>
      <c r="E88" s="42" t="s">
        <v>20</v>
      </c>
      <c r="F88" s="42"/>
      <c r="G88" s="83" t="n">
        <f aca="false">G89+G98+G105+G123+G110+G136+G143+G150+G112+G95+G120+G133+G117</f>
        <v>58221.30995</v>
      </c>
      <c r="H88" s="6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4"/>
      <c r="X88" s="65" t="n">
        <v>950</v>
      </c>
      <c r="Y88" s="27" t="n">
        <f aca="false">X88/G88*100</f>
        <v>1.63170495616786</v>
      </c>
    </row>
    <row r="89" customFormat="false" ht="18.75" hidden="false" customHeight="true" outlineLevel="5" collapsed="false">
      <c r="A89" s="46" t="s">
        <v>88</v>
      </c>
      <c r="B89" s="47" t="n">
        <v>951</v>
      </c>
      <c r="C89" s="48" t="s">
        <v>87</v>
      </c>
      <c r="D89" s="48" t="s">
        <v>89</v>
      </c>
      <c r="E89" s="48" t="s">
        <v>20</v>
      </c>
      <c r="F89" s="48"/>
      <c r="G89" s="84" t="n">
        <f aca="false">G90+G93</f>
        <v>1428.44979</v>
      </c>
      <c r="H89" s="67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8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7</v>
      </c>
      <c r="D90" s="52" t="s">
        <v>89</v>
      </c>
      <c r="E90" s="52" t="s">
        <v>32</v>
      </c>
      <c r="F90" s="52"/>
      <c r="G90" s="85" t="n">
        <f aca="false">G91+G92</f>
        <v>1211.30479</v>
      </c>
      <c r="H90" s="67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8"/>
      <c r="Y90" s="27"/>
    </row>
    <row r="91" customFormat="false" ht="16.5" hidden="false" customHeight="false" outlineLevel="5" collapsed="false">
      <c r="A91" s="54" t="s">
        <v>33</v>
      </c>
      <c r="B91" s="55" t="n">
        <v>951</v>
      </c>
      <c r="C91" s="56" t="s">
        <v>87</v>
      </c>
      <c r="D91" s="56" t="s">
        <v>89</v>
      </c>
      <c r="E91" s="56" t="s">
        <v>34</v>
      </c>
      <c r="F91" s="56"/>
      <c r="G91" s="75" t="n">
        <v>1200.80479</v>
      </c>
      <c r="H91" s="67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8"/>
      <c r="Y91" s="27"/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87</v>
      </c>
      <c r="D92" s="56" t="s">
        <v>89</v>
      </c>
      <c r="E92" s="56" t="s">
        <v>36</v>
      </c>
      <c r="F92" s="56"/>
      <c r="G92" s="75" t="n">
        <v>10.5</v>
      </c>
      <c r="H92" s="67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8"/>
      <c r="Y92" s="27"/>
    </row>
    <row r="93" customFormat="false" ht="35.25" hidden="false" customHeight="true" outlineLevel="6" collapsed="false">
      <c r="A93" s="50" t="s">
        <v>41</v>
      </c>
      <c r="B93" s="51" t="n">
        <v>951</v>
      </c>
      <c r="C93" s="52" t="s">
        <v>87</v>
      </c>
      <c r="D93" s="52" t="s">
        <v>89</v>
      </c>
      <c r="E93" s="52" t="s">
        <v>42</v>
      </c>
      <c r="F93" s="52"/>
      <c r="G93" s="85" t="n">
        <f aca="false">G94</f>
        <v>217.145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4" t="n">
        <f aca="false">X94</f>
        <v>9539.0701</v>
      </c>
      <c r="Y93" s="27" t="n">
        <f aca="false">X93/G93*100</f>
        <v>4392.94945773561</v>
      </c>
    </row>
    <row r="94" customFormat="false" ht="32.25" hidden="false" customHeight="false" outlineLevel="4" collapsed="false">
      <c r="A94" s="54" t="s">
        <v>45</v>
      </c>
      <c r="B94" s="55" t="n">
        <v>951</v>
      </c>
      <c r="C94" s="56" t="s">
        <v>87</v>
      </c>
      <c r="D94" s="56" t="s">
        <v>89</v>
      </c>
      <c r="E94" s="56" t="s">
        <v>46</v>
      </c>
      <c r="F94" s="56"/>
      <c r="G94" s="75" t="n">
        <v>217.145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392.94945773561</v>
      </c>
    </row>
    <row r="95" customFormat="false" ht="63.75" hidden="false" customHeight="false" outlineLevel="4" collapsed="false">
      <c r="A95" s="46" t="s">
        <v>90</v>
      </c>
      <c r="B95" s="47" t="n">
        <v>951</v>
      </c>
      <c r="C95" s="48" t="s">
        <v>87</v>
      </c>
      <c r="D95" s="48" t="s">
        <v>91</v>
      </c>
      <c r="E95" s="48" t="s">
        <v>20</v>
      </c>
      <c r="F95" s="48"/>
      <c r="G95" s="84" t="n">
        <f aca="false">G96</f>
        <v>1189.909</v>
      </c>
      <c r="H95" s="67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8"/>
      <c r="Y95" s="27"/>
    </row>
    <row r="96" customFormat="false" ht="32.25" hidden="false" customHeight="false" outlineLevel="4" collapsed="false">
      <c r="A96" s="50" t="s">
        <v>41</v>
      </c>
      <c r="B96" s="51" t="n">
        <v>951</v>
      </c>
      <c r="C96" s="52" t="s">
        <v>87</v>
      </c>
      <c r="D96" s="52" t="s">
        <v>91</v>
      </c>
      <c r="E96" s="52" t="s">
        <v>42</v>
      </c>
      <c r="F96" s="52"/>
      <c r="G96" s="85" t="n">
        <f aca="false">G97</f>
        <v>1189.909</v>
      </c>
      <c r="H96" s="67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8"/>
      <c r="Y96" s="27"/>
    </row>
    <row r="97" customFormat="false" ht="32.25" hidden="false" customHeight="false" outlineLevel="4" collapsed="false">
      <c r="A97" s="54" t="s">
        <v>45</v>
      </c>
      <c r="B97" s="55" t="n">
        <v>951</v>
      </c>
      <c r="C97" s="56" t="s">
        <v>87</v>
      </c>
      <c r="D97" s="56" t="s">
        <v>92</v>
      </c>
      <c r="E97" s="56" t="s">
        <v>46</v>
      </c>
      <c r="F97" s="56"/>
      <c r="G97" s="75" t="n">
        <v>1189.909</v>
      </c>
      <c r="H97" s="67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8"/>
      <c r="Y97" s="27"/>
    </row>
    <row r="98" customFormat="false" ht="48" hidden="false" customHeight="false" outlineLevel="5" collapsed="false">
      <c r="A98" s="69" t="s">
        <v>39</v>
      </c>
      <c r="B98" s="47" t="n">
        <v>951</v>
      </c>
      <c r="C98" s="48" t="s">
        <v>87</v>
      </c>
      <c r="D98" s="48" t="s">
        <v>40</v>
      </c>
      <c r="E98" s="48" t="s">
        <v>20</v>
      </c>
      <c r="F98" s="48"/>
      <c r="G98" s="84" t="n">
        <f aca="false">G99+G102</f>
        <v>15185.65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9539.0701</v>
      </c>
      <c r="Y98" s="27" t="n">
        <f aca="false">X98/G98*100</f>
        <v>62.8163437192349</v>
      </c>
    </row>
    <row r="99" customFormat="false" ht="32.25" hidden="false" customHeight="false" outlineLevel="5" collapsed="false">
      <c r="A99" s="50" t="s">
        <v>31</v>
      </c>
      <c r="B99" s="51" t="n">
        <v>951</v>
      </c>
      <c r="C99" s="52" t="s">
        <v>87</v>
      </c>
      <c r="D99" s="52" t="s">
        <v>40</v>
      </c>
      <c r="E99" s="52" t="s">
        <v>32</v>
      </c>
      <c r="F99" s="52"/>
      <c r="G99" s="85" t="n">
        <f aca="false">G100+G101</f>
        <v>15094.025</v>
      </c>
      <c r="H99" s="67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8"/>
      <c r="Y99" s="27"/>
    </row>
    <row r="100" customFormat="false" ht="16.5" hidden="false" customHeight="false" outlineLevel="5" collapsed="false">
      <c r="A100" s="54" t="s">
        <v>33</v>
      </c>
      <c r="B100" s="55" t="n">
        <v>951</v>
      </c>
      <c r="C100" s="56" t="s">
        <v>87</v>
      </c>
      <c r="D100" s="56" t="s">
        <v>40</v>
      </c>
      <c r="E100" s="56" t="s">
        <v>34</v>
      </c>
      <c r="F100" s="56"/>
      <c r="G100" s="75" t="n">
        <v>15092.025</v>
      </c>
      <c r="H100" s="67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8"/>
      <c r="Y100" s="27"/>
    </row>
    <row r="101" customFormat="false" ht="32.25" hidden="false" customHeight="false" outlineLevel="5" collapsed="false">
      <c r="A101" s="54" t="s">
        <v>35</v>
      </c>
      <c r="B101" s="55" t="n">
        <v>951</v>
      </c>
      <c r="C101" s="56" t="s">
        <v>87</v>
      </c>
      <c r="D101" s="56" t="s">
        <v>40</v>
      </c>
      <c r="E101" s="56" t="s">
        <v>36</v>
      </c>
      <c r="F101" s="56"/>
      <c r="G101" s="57" t="n">
        <v>2</v>
      </c>
      <c r="H101" s="67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8"/>
      <c r="Y101" s="27"/>
    </row>
    <row r="102" customFormat="false" ht="32.25" hidden="false" customHeight="false" outlineLevel="5" collapsed="false">
      <c r="A102" s="50" t="s">
        <v>41</v>
      </c>
      <c r="B102" s="51" t="n">
        <v>951</v>
      </c>
      <c r="C102" s="52" t="s">
        <v>87</v>
      </c>
      <c r="D102" s="52" t="s">
        <v>40</v>
      </c>
      <c r="E102" s="52" t="s">
        <v>42</v>
      </c>
      <c r="F102" s="52"/>
      <c r="G102" s="53" t="n">
        <f aca="false">G103+G104</f>
        <v>91.625</v>
      </c>
      <c r="H102" s="67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8"/>
      <c r="Y102" s="27"/>
    </row>
    <row r="103" customFormat="false" ht="32.25" hidden="false" customHeight="false" outlineLevel="5" collapsed="false">
      <c r="A103" s="54" t="s">
        <v>43</v>
      </c>
      <c r="B103" s="55" t="n">
        <v>951</v>
      </c>
      <c r="C103" s="56" t="s">
        <v>87</v>
      </c>
      <c r="D103" s="56" t="s">
        <v>40</v>
      </c>
      <c r="E103" s="56" t="s">
        <v>44</v>
      </c>
      <c r="F103" s="56"/>
      <c r="G103" s="57" t="n">
        <v>0</v>
      </c>
      <c r="H103" s="67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8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87</v>
      </c>
      <c r="D104" s="56" t="s">
        <v>40</v>
      </c>
      <c r="E104" s="56" t="s">
        <v>46</v>
      </c>
      <c r="F104" s="56"/>
      <c r="G104" s="57" t="n">
        <v>91.625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4" t="n">
        <f aca="false">X105</f>
        <v>277.89792</v>
      </c>
      <c r="Y104" s="27" t="n">
        <f aca="false">X104/G104*100</f>
        <v>303.299230559345</v>
      </c>
    </row>
    <row r="105" customFormat="false" ht="46.5" hidden="false" customHeight="true" outlineLevel="4" collapsed="false">
      <c r="A105" s="46" t="s">
        <v>93</v>
      </c>
      <c r="B105" s="47" t="n">
        <v>951</v>
      </c>
      <c r="C105" s="48" t="s">
        <v>87</v>
      </c>
      <c r="D105" s="48" t="s">
        <v>94</v>
      </c>
      <c r="E105" s="48" t="s">
        <v>20</v>
      </c>
      <c r="F105" s="48"/>
      <c r="G105" s="49" t="n">
        <f aca="false">G106+G108</f>
        <v>249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7" t="n">
        <f aca="false">X106</f>
        <v>277.89792</v>
      </c>
      <c r="Y105" s="27" t="n">
        <f aca="false">X105/G105*100</f>
        <v>111.605590361446</v>
      </c>
    </row>
    <row r="106" customFormat="false" ht="32.25" hidden="false" customHeight="false" outlineLevel="5" collapsed="false">
      <c r="A106" s="50" t="s">
        <v>41</v>
      </c>
      <c r="B106" s="51" t="n">
        <v>951</v>
      </c>
      <c r="C106" s="52" t="s">
        <v>87</v>
      </c>
      <c r="D106" s="52" t="s">
        <v>94</v>
      </c>
      <c r="E106" s="52" t="s">
        <v>42</v>
      </c>
      <c r="F106" s="52"/>
      <c r="G106" s="53" t="n">
        <f aca="false">G107</f>
        <v>249</v>
      </c>
      <c r="H106" s="6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4"/>
      <c r="X106" s="65" t="n">
        <v>277.89792</v>
      </c>
      <c r="Y106" s="27" t="n">
        <f aca="false">X106/G106*100</f>
        <v>111.605590361446</v>
      </c>
    </row>
    <row r="107" customFormat="false" ht="32.25" hidden="false" customHeight="false" outlineLevel="5" collapsed="false">
      <c r="A107" s="54" t="s">
        <v>45</v>
      </c>
      <c r="B107" s="55" t="n">
        <v>951</v>
      </c>
      <c r="C107" s="56" t="s">
        <v>87</v>
      </c>
      <c r="D107" s="56" t="s">
        <v>94</v>
      </c>
      <c r="E107" s="56" t="s">
        <v>46</v>
      </c>
      <c r="F107" s="56"/>
      <c r="G107" s="57" t="n">
        <v>249</v>
      </c>
      <c r="H107" s="67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8"/>
      <c r="Y107" s="27"/>
    </row>
    <row r="108" customFormat="false" ht="16.5" hidden="false" customHeight="false" outlineLevel="5" collapsed="false">
      <c r="A108" s="50" t="s">
        <v>47</v>
      </c>
      <c r="B108" s="51" t="n">
        <v>951</v>
      </c>
      <c r="C108" s="52" t="s">
        <v>87</v>
      </c>
      <c r="D108" s="52" t="s">
        <v>94</v>
      </c>
      <c r="E108" s="52" t="s">
        <v>48</v>
      </c>
      <c r="F108" s="52"/>
      <c r="G108" s="53" t="n">
        <f aca="false">G109</f>
        <v>0</v>
      </c>
      <c r="H108" s="67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8"/>
      <c r="Y108" s="27"/>
    </row>
    <row r="109" customFormat="false" ht="16.5" hidden="false" customHeight="false" outlineLevel="5" collapsed="false">
      <c r="A109" s="54" t="s">
        <v>51</v>
      </c>
      <c r="B109" s="55" t="n">
        <v>951</v>
      </c>
      <c r="C109" s="56" t="s">
        <v>87</v>
      </c>
      <c r="D109" s="56" t="s">
        <v>94</v>
      </c>
      <c r="E109" s="56" t="s">
        <v>52</v>
      </c>
      <c r="F109" s="56"/>
      <c r="G109" s="57" t="n">
        <v>0</v>
      </c>
      <c r="H109" s="67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8"/>
      <c r="Y109" s="27"/>
    </row>
    <row r="110" customFormat="false" ht="19.5" hidden="false" customHeight="true" outlineLevel="6" collapsed="false">
      <c r="A110" s="46" t="s">
        <v>60</v>
      </c>
      <c r="B110" s="47" t="n">
        <v>951</v>
      </c>
      <c r="C110" s="48" t="s">
        <v>87</v>
      </c>
      <c r="D110" s="48" t="s">
        <v>61</v>
      </c>
      <c r="E110" s="48" t="s">
        <v>20</v>
      </c>
      <c r="F110" s="48"/>
      <c r="G110" s="84" t="n">
        <v>973.03256</v>
      </c>
      <c r="H110" s="44" t="e">
        <f aca="false">#REF!+H111</f>
        <v>#REF!</v>
      </c>
      <c r="I110" s="44" t="e">
        <f aca="false">#REF!+I111</f>
        <v>#REF!</v>
      </c>
      <c r="J110" s="44" t="e">
        <f aca="false">#REF!+J111</f>
        <v>#REF!</v>
      </c>
      <c r="K110" s="44" t="e">
        <f aca="false">#REF!+K111</f>
        <v>#REF!</v>
      </c>
      <c r="L110" s="44" t="e">
        <f aca="false">#REF!+L111</f>
        <v>#REF!</v>
      </c>
      <c r="M110" s="44" t="e">
        <f aca="false">#REF!+M111</f>
        <v>#REF!</v>
      </c>
      <c r="N110" s="44" t="e">
        <f aca="false">#REF!+N111</f>
        <v>#REF!</v>
      </c>
      <c r="O110" s="44" t="e">
        <f aca="false">#REF!+O111</f>
        <v>#REF!</v>
      </c>
      <c r="P110" s="44" t="e">
        <f aca="false">#REF!+P111</f>
        <v>#REF!</v>
      </c>
      <c r="Q110" s="44" t="e">
        <f aca="false">#REF!+Q111</f>
        <v>#REF!</v>
      </c>
      <c r="R110" s="44" t="e">
        <f aca="false">#REF!+R111</f>
        <v>#REF!</v>
      </c>
      <c r="S110" s="44" t="e">
        <f aca="false">#REF!+S111</f>
        <v>#REF!</v>
      </c>
      <c r="T110" s="44" t="e">
        <f aca="false">#REF!+T111</f>
        <v>#REF!</v>
      </c>
      <c r="U110" s="44" t="e">
        <f aca="false">#REF!+U111</f>
        <v>#REF!</v>
      </c>
      <c r="V110" s="44" t="e">
        <f aca="false">#REF!+V111</f>
        <v>#REF!</v>
      </c>
      <c r="W110" s="44" t="e">
        <f aca="false">#REF!+W111</f>
        <v>#REF!</v>
      </c>
      <c r="X110" s="82" t="e">
        <f aca="false">#REF!+X111</f>
        <v>#REF!</v>
      </c>
      <c r="Y110" s="27" t="e">
        <f aca="false">X110/G110*100</f>
        <v>#REF!</v>
      </c>
    </row>
    <row r="111" customFormat="false" ht="16.5" hidden="false" customHeight="true" outlineLevel="4" collapsed="false">
      <c r="A111" s="50" t="s">
        <v>62</v>
      </c>
      <c r="B111" s="51" t="n">
        <v>951</v>
      </c>
      <c r="C111" s="52" t="s">
        <v>87</v>
      </c>
      <c r="D111" s="52" t="s">
        <v>61</v>
      </c>
      <c r="E111" s="52" t="s">
        <v>63</v>
      </c>
      <c r="F111" s="52"/>
      <c r="G111" s="85" t="n">
        <v>766.706</v>
      </c>
      <c r="H111" s="58" t="n">
        <f aca="false">H123</f>
        <v>0</v>
      </c>
      <c r="I111" s="58" t="n">
        <f aca="false">I123</f>
        <v>0</v>
      </c>
      <c r="J111" s="58" t="n">
        <f aca="false">J123</f>
        <v>0</v>
      </c>
      <c r="K111" s="58" t="n">
        <f aca="false">K123</f>
        <v>0</v>
      </c>
      <c r="L111" s="58" t="n">
        <f aca="false">L123</f>
        <v>0</v>
      </c>
      <c r="M111" s="58" t="n">
        <f aca="false">M123</f>
        <v>0</v>
      </c>
      <c r="N111" s="58" t="n">
        <f aca="false">N123</f>
        <v>0</v>
      </c>
      <c r="O111" s="58" t="n">
        <f aca="false">O123</f>
        <v>0</v>
      </c>
      <c r="P111" s="58" t="n">
        <f aca="false">P123</f>
        <v>0</v>
      </c>
      <c r="Q111" s="58" t="n">
        <f aca="false">Q123</f>
        <v>0</v>
      </c>
      <c r="R111" s="58" t="n">
        <f aca="false">R123</f>
        <v>0</v>
      </c>
      <c r="S111" s="58" t="n">
        <f aca="false">S123</f>
        <v>0</v>
      </c>
      <c r="T111" s="58" t="n">
        <f aca="false">T123</f>
        <v>0</v>
      </c>
      <c r="U111" s="58" t="n">
        <f aca="false">U123</f>
        <v>0</v>
      </c>
      <c r="V111" s="58" t="n">
        <f aca="false">V123</f>
        <v>0</v>
      </c>
      <c r="W111" s="58" t="n">
        <f aca="false">W123</f>
        <v>0</v>
      </c>
      <c r="X111" s="59" t="n">
        <f aca="false">X123</f>
        <v>1067.9833</v>
      </c>
      <c r="Y111" s="27" t="n">
        <f aca="false">X111/G111*100</f>
        <v>139.295023124901</v>
      </c>
    </row>
    <row r="112" customFormat="false" ht="48" hidden="false" customHeight="true" outlineLevel="4" collapsed="false">
      <c r="A112" s="46" t="s">
        <v>95</v>
      </c>
      <c r="B112" s="47" t="n">
        <v>951</v>
      </c>
      <c r="C112" s="48" t="s">
        <v>87</v>
      </c>
      <c r="D112" s="48" t="s">
        <v>96</v>
      </c>
      <c r="E112" s="48" t="s">
        <v>20</v>
      </c>
      <c r="F112" s="48"/>
      <c r="G112" s="49" t="n">
        <f aca="false">G113+G115</f>
        <v>2915.65</v>
      </c>
      <c r="H112" s="67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78"/>
      <c r="Y112" s="27"/>
    </row>
    <row r="113" customFormat="false" ht="15.75" hidden="false" customHeight="true" outlineLevel="4" collapsed="false">
      <c r="A113" s="50" t="s">
        <v>41</v>
      </c>
      <c r="B113" s="51" t="n">
        <v>951</v>
      </c>
      <c r="C113" s="52" t="s">
        <v>87</v>
      </c>
      <c r="D113" s="52" t="s">
        <v>96</v>
      </c>
      <c r="E113" s="52" t="s">
        <v>42</v>
      </c>
      <c r="F113" s="52"/>
      <c r="G113" s="53" t="n">
        <f aca="false">G114</f>
        <v>2915.65</v>
      </c>
      <c r="H113" s="67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78"/>
      <c r="Y113" s="27"/>
    </row>
    <row r="114" customFormat="false" ht="15.75" hidden="false" customHeight="true" outlineLevel="4" collapsed="false">
      <c r="A114" s="54" t="s">
        <v>45</v>
      </c>
      <c r="B114" s="55" t="n">
        <v>951</v>
      </c>
      <c r="C114" s="56" t="s">
        <v>87</v>
      </c>
      <c r="D114" s="56" t="s">
        <v>96</v>
      </c>
      <c r="E114" s="56" t="s">
        <v>46</v>
      </c>
      <c r="F114" s="56"/>
      <c r="G114" s="57" t="n">
        <v>2915.65</v>
      </c>
      <c r="H114" s="67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78"/>
      <c r="Y114" s="27"/>
    </row>
    <row r="115" customFormat="false" ht="15.75" hidden="false" customHeight="true" outlineLevel="4" collapsed="false">
      <c r="A115" s="50" t="s">
        <v>47</v>
      </c>
      <c r="B115" s="51" t="n">
        <v>951</v>
      </c>
      <c r="C115" s="52" t="s">
        <v>87</v>
      </c>
      <c r="D115" s="52" t="s">
        <v>96</v>
      </c>
      <c r="E115" s="52" t="s">
        <v>48</v>
      </c>
      <c r="F115" s="52"/>
      <c r="G115" s="53" t="n">
        <f aca="false">G116</f>
        <v>0</v>
      </c>
      <c r="H115" s="67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78"/>
      <c r="Y115" s="27"/>
    </row>
    <row r="116" customFormat="false" ht="15.75" hidden="false" customHeight="true" outlineLevel="4" collapsed="false">
      <c r="A116" s="54" t="s">
        <v>51</v>
      </c>
      <c r="B116" s="55" t="n">
        <v>951</v>
      </c>
      <c r="C116" s="56" t="s">
        <v>87</v>
      </c>
      <c r="D116" s="56" t="s">
        <v>96</v>
      </c>
      <c r="E116" s="56" t="s">
        <v>52</v>
      </c>
      <c r="F116" s="56"/>
      <c r="G116" s="57" t="n">
        <v>0</v>
      </c>
      <c r="H116" s="67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78"/>
      <c r="Y116" s="27"/>
    </row>
    <row r="117" customFormat="false" ht="47.25" hidden="false" customHeight="true" outlineLevel="4" collapsed="false">
      <c r="A117" s="46" t="s">
        <v>97</v>
      </c>
      <c r="B117" s="47" t="n">
        <v>951</v>
      </c>
      <c r="C117" s="48" t="s">
        <v>87</v>
      </c>
      <c r="D117" s="48" t="s">
        <v>98</v>
      </c>
      <c r="E117" s="48" t="s">
        <v>20</v>
      </c>
      <c r="F117" s="48"/>
      <c r="G117" s="84" t="n">
        <f aca="false">G118</f>
        <v>2172.2</v>
      </c>
      <c r="H117" s="67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78"/>
      <c r="Y117" s="27"/>
    </row>
    <row r="118" customFormat="false" ht="15.75" hidden="false" customHeight="true" outlineLevel="4" collapsed="false">
      <c r="A118" s="50" t="s">
        <v>41</v>
      </c>
      <c r="B118" s="51" t="n">
        <v>951</v>
      </c>
      <c r="C118" s="52" t="s">
        <v>87</v>
      </c>
      <c r="D118" s="52" t="s">
        <v>98</v>
      </c>
      <c r="E118" s="52" t="s">
        <v>42</v>
      </c>
      <c r="F118" s="52"/>
      <c r="G118" s="85" t="n">
        <f aca="false">G119</f>
        <v>2172.2</v>
      </c>
      <c r="H118" s="67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78"/>
      <c r="Y118" s="27"/>
    </row>
    <row r="119" customFormat="false" ht="15.75" hidden="false" customHeight="true" outlineLevel="4" collapsed="false">
      <c r="A119" s="54" t="s">
        <v>45</v>
      </c>
      <c r="B119" s="55" t="n">
        <v>951</v>
      </c>
      <c r="C119" s="56" t="s">
        <v>87</v>
      </c>
      <c r="D119" s="56" t="s">
        <v>98</v>
      </c>
      <c r="E119" s="56" t="s">
        <v>46</v>
      </c>
      <c r="F119" s="56"/>
      <c r="G119" s="75" t="n">
        <v>2172.2</v>
      </c>
      <c r="H119" s="67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78"/>
      <c r="Y119" s="27"/>
    </row>
    <row r="120" customFormat="false" ht="53.25" hidden="false" customHeight="true" outlineLevel="4" collapsed="false">
      <c r="A120" s="46" t="s">
        <v>99</v>
      </c>
      <c r="B120" s="47" t="n">
        <v>951</v>
      </c>
      <c r="C120" s="48" t="s">
        <v>87</v>
      </c>
      <c r="D120" s="48" t="s">
        <v>100</v>
      </c>
      <c r="E120" s="48" t="s">
        <v>20</v>
      </c>
      <c r="F120" s="48"/>
      <c r="G120" s="84" t="n">
        <f aca="false">G121</f>
        <v>7130.393</v>
      </c>
      <c r="H120" s="67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78"/>
      <c r="Y120" s="27"/>
    </row>
    <row r="121" customFormat="false" ht="15.75" hidden="false" customHeight="true" outlineLevel="4" collapsed="false">
      <c r="A121" s="50" t="s">
        <v>41</v>
      </c>
      <c r="B121" s="51" t="n">
        <v>951</v>
      </c>
      <c r="C121" s="52" t="s">
        <v>87</v>
      </c>
      <c r="D121" s="52" t="s">
        <v>100</v>
      </c>
      <c r="E121" s="52" t="s">
        <v>42</v>
      </c>
      <c r="F121" s="52"/>
      <c r="G121" s="85" t="n">
        <f aca="false">G122</f>
        <v>7130.393</v>
      </c>
      <c r="H121" s="67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78"/>
      <c r="Y121" s="27"/>
    </row>
    <row r="122" customFormat="false" ht="15.75" hidden="false" customHeight="true" outlineLevel="4" collapsed="false">
      <c r="A122" s="54" t="s">
        <v>45</v>
      </c>
      <c r="B122" s="55" t="n">
        <v>951</v>
      </c>
      <c r="C122" s="56" t="s">
        <v>87</v>
      </c>
      <c r="D122" s="56" t="s">
        <v>100</v>
      </c>
      <c r="E122" s="56" t="s">
        <v>46</v>
      </c>
      <c r="F122" s="56"/>
      <c r="G122" s="75" t="n">
        <v>7130.393</v>
      </c>
      <c r="H122" s="67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78"/>
      <c r="Y122" s="27"/>
    </row>
    <row r="123" customFormat="false" ht="32.25" hidden="false" customHeight="false" outlineLevel="5" collapsed="false">
      <c r="A123" s="46" t="s">
        <v>101</v>
      </c>
      <c r="B123" s="47" t="n">
        <v>951</v>
      </c>
      <c r="C123" s="48" t="s">
        <v>87</v>
      </c>
      <c r="D123" s="48" t="s">
        <v>102</v>
      </c>
      <c r="E123" s="48" t="s">
        <v>20</v>
      </c>
      <c r="F123" s="48"/>
      <c r="G123" s="49" t="n">
        <f aca="false">G124+G127+G130</f>
        <v>23944.712</v>
      </c>
      <c r="H123" s="6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64"/>
      <c r="X123" s="65" t="n">
        <v>1067.9833</v>
      </c>
      <c r="Y123" s="27" t="n">
        <f aca="false">X123/G123*100</f>
        <v>4.46020524281102</v>
      </c>
    </row>
    <row r="124" customFormat="false" ht="18.75" hidden="false" customHeight="true" outlineLevel="6" collapsed="false">
      <c r="A124" s="50" t="s">
        <v>103</v>
      </c>
      <c r="B124" s="51" t="n">
        <v>951</v>
      </c>
      <c r="C124" s="52" t="s">
        <v>87</v>
      </c>
      <c r="D124" s="52" t="s">
        <v>102</v>
      </c>
      <c r="E124" s="52" t="s">
        <v>104</v>
      </c>
      <c r="F124" s="52"/>
      <c r="G124" s="53" t="n">
        <f aca="false">G125+G126</f>
        <v>14779.79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4" t="n">
        <f aca="false">X125</f>
        <v>16240.50148</v>
      </c>
      <c r="Y124" s="27" t="n">
        <f aca="false">X124/G124*100</f>
        <v>109.883168028774</v>
      </c>
    </row>
    <row r="125" customFormat="false" ht="16.5" hidden="false" customHeight="false" outlineLevel="6" collapsed="false">
      <c r="A125" s="54" t="s">
        <v>33</v>
      </c>
      <c r="B125" s="55" t="n">
        <v>951</v>
      </c>
      <c r="C125" s="56" t="s">
        <v>87</v>
      </c>
      <c r="D125" s="56" t="s">
        <v>102</v>
      </c>
      <c r="E125" s="56" t="s">
        <v>105</v>
      </c>
      <c r="F125" s="56"/>
      <c r="G125" s="57" t="n">
        <v>14779.79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0</v>
      </c>
      <c r="P125" s="86" t="n">
        <f aca="false">P126</f>
        <v>0</v>
      </c>
      <c r="Q125" s="86" t="n">
        <f aca="false">Q126</f>
        <v>0</v>
      </c>
      <c r="R125" s="86" t="n">
        <f aca="false">R126</f>
        <v>0</v>
      </c>
      <c r="S125" s="86" t="n">
        <f aca="false">S126</f>
        <v>0</v>
      </c>
      <c r="T125" s="86" t="n">
        <f aca="false">T126</f>
        <v>0</v>
      </c>
      <c r="U125" s="86" t="n">
        <f aca="false">U126</f>
        <v>0</v>
      </c>
      <c r="V125" s="86" t="n">
        <f aca="false">V126</f>
        <v>0</v>
      </c>
      <c r="W125" s="86" t="n">
        <f aca="false">W126</f>
        <v>0</v>
      </c>
      <c r="X125" s="87" t="n">
        <f aca="false">X126</f>
        <v>16240.50148</v>
      </c>
      <c r="Y125" s="27" t="n">
        <f aca="false">X125/G125*100</f>
        <v>109.883168028774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87</v>
      </c>
      <c r="D126" s="56" t="s">
        <v>102</v>
      </c>
      <c r="E126" s="56" t="s">
        <v>106</v>
      </c>
      <c r="F126" s="56"/>
      <c r="G126" s="57" t="n">
        <v>0</v>
      </c>
      <c r="H126" s="88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89"/>
      <c r="X126" s="65" t="n">
        <v>16240.50148</v>
      </c>
      <c r="Y126" s="27" t="e">
        <f aca="false">X126/G126*100</f>
        <v>#DIV/0!</v>
      </c>
    </row>
    <row r="127" customFormat="false" ht="32.25" hidden="false" customHeight="false" outlineLevel="6" collapsed="false">
      <c r="A127" s="50" t="s">
        <v>41</v>
      </c>
      <c r="B127" s="51" t="n">
        <v>951</v>
      </c>
      <c r="C127" s="52" t="s">
        <v>87</v>
      </c>
      <c r="D127" s="52" t="s">
        <v>102</v>
      </c>
      <c r="E127" s="52" t="s">
        <v>42</v>
      </c>
      <c r="F127" s="52"/>
      <c r="G127" s="53" t="n">
        <f aca="false">G128+G129</f>
        <v>8865.59</v>
      </c>
      <c r="H127" s="90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68"/>
      <c r="Y127" s="27"/>
    </row>
    <row r="128" customFormat="false" ht="32.25" hidden="false" customHeight="false" outlineLevel="6" collapsed="false">
      <c r="A128" s="54" t="s">
        <v>43</v>
      </c>
      <c r="B128" s="55" t="n">
        <v>951</v>
      </c>
      <c r="C128" s="56" t="s">
        <v>87</v>
      </c>
      <c r="D128" s="56" t="s">
        <v>102</v>
      </c>
      <c r="E128" s="56" t="s">
        <v>44</v>
      </c>
      <c r="F128" s="56"/>
      <c r="G128" s="57" t="n">
        <v>0</v>
      </c>
      <c r="H128" s="90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68"/>
      <c r="Y128" s="27"/>
    </row>
    <row r="129" customFormat="false" ht="32.25" hidden="false" customHeight="false" outlineLevel="6" collapsed="false">
      <c r="A129" s="54" t="s">
        <v>45</v>
      </c>
      <c r="B129" s="55" t="n">
        <v>951</v>
      </c>
      <c r="C129" s="56" t="s">
        <v>87</v>
      </c>
      <c r="D129" s="56" t="s">
        <v>102</v>
      </c>
      <c r="E129" s="56" t="s">
        <v>46</v>
      </c>
      <c r="F129" s="56"/>
      <c r="G129" s="57" t="n">
        <v>8865.59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8"/>
      <c r="Y129" s="27"/>
    </row>
    <row r="130" customFormat="false" ht="16.5" hidden="false" customHeight="false" outlineLevel="6" collapsed="false">
      <c r="A130" s="50" t="s">
        <v>47</v>
      </c>
      <c r="B130" s="51" t="n">
        <v>951</v>
      </c>
      <c r="C130" s="52" t="s">
        <v>87</v>
      </c>
      <c r="D130" s="52" t="s">
        <v>102</v>
      </c>
      <c r="E130" s="52" t="s">
        <v>48</v>
      </c>
      <c r="F130" s="52"/>
      <c r="G130" s="53" t="n">
        <f aca="false">G131+G132</f>
        <v>299.332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8"/>
      <c r="Y130" s="27"/>
    </row>
    <row r="131" customFormat="false" ht="32.25" hidden="false" customHeight="false" outlineLevel="6" collapsed="false">
      <c r="A131" s="54" t="s">
        <v>49</v>
      </c>
      <c r="B131" s="55" t="n">
        <v>951</v>
      </c>
      <c r="C131" s="56" t="s">
        <v>87</v>
      </c>
      <c r="D131" s="56" t="s">
        <v>102</v>
      </c>
      <c r="E131" s="56" t="s">
        <v>50</v>
      </c>
      <c r="F131" s="56"/>
      <c r="G131" s="57" t="n">
        <v>256.132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8"/>
      <c r="Y131" s="27"/>
    </row>
    <row r="132" customFormat="false" ht="16.5" hidden="false" customHeight="false" outlineLevel="6" collapsed="false">
      <c r="A132" s="54" t="s">
        <v>51</v>
      </c>
      <c r="B132" s="55" t="n">
        <v>951</v>
      </c>
      <c r="C132" s="56" t="s">
        <v>87</v>
      </c>
      <c r="D132" s="56" t="s">
        <v>102</v>
      </c>
      <c r="E132" s="56" t="s">
        <v>52</v>
      </c>
      <c r="F132" s="56"/>
      <c r="G132" s="57" t="n">
        <v>43.2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8"/>
      <c r="Y132" s="27"/>
    </row>
    <row r="133" customFormat="false" ht="32.25" hidden="false" customHeight="false" outlineLevel="6" collapsed="false">
      <c r="A133" s="46" t="s">
        <v>107</v>
      </c>
      <c r="B133" s="47" t="n">
        <v>951</v>
      </c>
      <c r="C133" s="48" t="s">
        <v>87</v>
      </c>
      <c r="D133" s="48" t="s">
        <v>108</v>
      </c>
      <c r="E133" s="48" t="s">
        <v>20</v>
      </c>
      <c r="F133" s="48"/>
      <c r="G133" s="84" t="n">
        <f aca="false">G134</f>
        <v>838.9136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8"/>
      <c r="Y133" s="27"/>
    </row>
    <row r="134" customFormat="false" ht="16.5" hidden="false" customHeight="false" outlineLevel="6" collapsed="false">
      <c r="A134" s="50" t="s">
        <v>109</v>
      </c>
      <c r="B134" s="51" t="n">
        <v>951</v>
      </c>
      <c r="C134" s="52" t="s">
        <v>87</v>
      </c>
      <c r="D134" s="52" t="s">
        <v>108</v>
      </c>
      <c r="E134" s="52" t="s">
        <v>110</v>
      </c>
      <c r="F134" s="52"/>
      <c r="G134" s="85" t="n">
        <f aca="false">G135</f>
        <v>838.9136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8"/>
      <c r="Y134" s="27"/>
    </row>
    <row r="135" customFormat="false" ht="48" hidden="false" customHeight="false" outlineLevel="6" collapsed="false">
      <c r="A135" s="91" t="s">
        <v>111</v>
      </c>
      <c r="B135" s="55" t="n">
        <v>951</v>
      </c>
      <c r="C135" s="56" t="s">
        <v>87</v>
      </c>
      <c r="D135" s="56" t="s">
        <v>108</v>
      </c>
      <c r="E135" s="56" t="s">
        <v>112</v>
      </c>
      <c r="F135" s="56"/>
      <c r="G135" s="75" t="n">
        <v>838.9136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8"/>
      <c r="Y135" s="27"/>
    </row>
    <row r="136" customFormat="false" ht="32.25" hidden="false" customHeight="false" outlineLevel="6" collapsed="false">
      <c r="A136" s="92" t="s">
        <v>113</v>
      </c>
      <c r="B136" s="47" t="n">
        <v>951</v>
      </c>
      <c r="C136" s="48" t="s">
        <v>87</v>
      </c>
      <c r="D136" s="48" t="s">
        <v>114</v>
      </c>
      <c r="E136" s="48" t="s">
        <v>20</v>
      </c>
      <c r="F136" s="48"/>
      <c r="G136" s="49" t="n">
        <f aca="false">G137+G140</f>
        <v>1003.4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8"/>
      <c r="Y136" s="27"/>
    </row>
    <row r="137" customFormat="false" ht="32.25" hidden="false" customHeight="false" outlineLevel="6" collapsed="false">
      <c r="A137" s="50" t="s">
        <v>31</v>
      </c>
      <c r="B137" s="51" t="n">
        <v>951</v>
      </c>
      <c r="C137" s="52" t="s">
        <v>87</v>
      </c>
      <c r="D137" s="52" t="s">
        <v>114</v>
      </c>
      <c r="E137" s="52" t="s">
        <v>32</v>
      </c>
      <c r="F137" s="52"/>
      <c r="G137" s="53" t="n">
        <f aca="false">G138+G139</f>
        <v>894.8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8"/>
      <c r="Y137" s="27"/>
    </row>
    <row r="138" customFormat="false" ht="16.5" hidden="false" customHeight="false" outlineLevel="6" collapsed="false">
      <c r="A138" s="54" t="s">
        <v>33</v>
      </c>
      <c r="B138" s="55" t="n">
        <v>951</v>
      </c>
      <c r="C138" s="56" t="s">
        <v>87</v>
      </c>
      <c r="D138" s="56" t="s">
        <v>114</v>
      </c>
      <c r="E138" s="56" t="s">
        <v>34</v>
      </c>
      <c r="F138" s="56"/>
      <c r="G138" s="57" t="n">
        <v>894.8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8"/>
      <c r="Y138" s="27"/>
    </row>
    <row r="139" customFormat="false" ht="32.25" hidden="false" customHeight="false" outlineLevel="6" collapsed="false">
      <c r="A139" s="54" t="s">
        <v>35</v>
      </c>
      <c r="B139" s="55" t="n">
        <v>951</v>
      </c>
      <c r="C139" s="56" t="s">
        <v>87</v>
      </c>
      <c r="D139" s="56" t="s">
        <v>114</v>
      </c>
      <c r="E139" s="56" t="s">
        <v>3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8"/>
      <c r="Y139" s="27"/>
    </row>
    <row r="140" customFormat="false" ht="32.25" hidden="false" customHeight="false" outlineLevel="6" collapsed="false">
      <c r="A140" s="50" t="s">
        <v>41</v>
      </c>
      <c r="B140" s="51" t="n">
        <v>951</v>
      </c>
      <c r="C140" s="52" t="s">
        <v>87</v>
      </c>
      <c r="D140" s="52" t="s">
        <v>114</v>
      </c>
      <c r="E140" s="52" t="s">
        <v>42</v>
      </c>
      <c r="F140" s="52"/>
      <c r="G140" s="53" t="n">
        <f aca="false">G141+G142</f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8"/>
      <c r="Y140" s="27"/>
    </row>
    <row r="141" customFormat="false" ht="32.25" hidden="false" customHeight="false" outlineLevel="6" collapsed="false">
      <c r="A141" s="54" t="s">
        <v>43</v>
      </c>
      <c r="B141" s="55" t="n">
        <v>951</v>
      </c>
      <c r="C141" s="56" t="s">
        <v>87</v>
      </c>
      <c r="D141" s="56" t="s">
        <v>114</v>
      </c>
      <c r="E141" s="56" t="s">
        <v>44</v>
      </c>
      <c r="F141" s="56"/>
      <c r="G141" s="57" t="n">
        <v>0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8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87</v>
      </c>
      <c r="D142" s="56" t="s">
        <v>114</v>
      </c>
      <c r="E142" s="56" t="s">
        <v>46</v>
      </c>
      <c r="F142" s="56"/>
      <c r="G142" s="57" t="n">
        <v>108.6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8"/>
      <c r="Y142" s="27"/>
    </row>
    <row r="143" customFormat="false" ht="34.5" hidden="false" customHeight="true" outlineLevel="6" collapsed="false">
      <c r="A143" s="92" t="s">
        <v>115</v>
      </c>
      <c r="B143" s="47" t="n">
        <v>951</v>
      </c>
      <c r="C143" s="48" t="s">
        <v>87</v>
      </c>
      <c r="D143" s="48" t="s">
        <v>116</v>
      </c>
      <c r="E143" s="48" t="s">
        <v>20</v>
      </c>
      <c r="F143" s="48"/>
      <c r="G143" s="49" t="n">
        <f aca="false">G144+G147</f>
        <v>538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8"/>
      <c r="Y143" s="27"/>
    </row>
    <row r="144" customFormat="false" ht="32.25" hidden="false" customHeight="false" outlineLevel="6" collapsed="false">
      <c r="A144" s="50" t="s">
        <v>31</v>
      </c>
      <c r="B144" s="51" t="n">
        <v>951</v>
      </c>
      <c r="C144" s="52" t="s">
        <v>87</v>
      </c>
      <c r="D144" s="52" t="s">
        <v>116</v>
      </c>
      <c r="E144" s="52" t="s">
        <v>32</v>
      </c>
      <c r="F144" s="52"/>
      <c r="G144" s="53" t="n">
        <f aca="false">G145+G146</f>
        <v>458.19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8"/>
      <c r="Y144" s="27"/>
    </row>
    <row r="145" customFormat="false" ht="16.5" hidden="false" customHeight="false" outlineLevel="6" collapsed="false">
      <c r="A145" s="54" t="s">
        <v>33</v>
      </c>
      <c r="B145" s="55" t="n">
        <v>951</v>
      </c>
      <c r="C145" s="56" t="s">
        <v>87</v>
      </c>
      <c r="D145" s="56" t="s">
        <v>116</v>
      </c>
      <c r="E145" s="56" t="s">
        <v>34</v>
      </c>
      <c r="F145" s="56"/>
      <c r="G145" s="57" t="n">
        <v>458.19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4" t="n">
        <f aca="false">X146</f>
        <v>332.248</v>
      </c>
      <c r="Y145" s="27" t="n">
        <f aca="false">X145/G145*100</f>
        <v>72.5131495667736</v>
      </c>
    </row>
    <row r="146" customFormat="false" ht="32.25" hidden="false" customHeight="false" outlineLevel="6" collapsed="false">
      <c r="A146" s="54" t="s">
        <v>35</v>
      </c>
      <c r="B146" s="55" t="n">
        <v>951</v>
      </c>
      <c r="C146" s="56" t="s">
        <v>87</v>
      </c>
      <c r="D146" s="56" t="s">
        <v>116</v>
      </c>
      <c r="E146" s="56" t="s">
        <v>36</v>
      </c>
      <c r="F146" s="56"/>
      <c r="G146" s="57" t="n">
        <v>0</v>
      </c>
      <c r="H146" s="88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89"/>
      <c r="X146" s="65" t="n">
        <v>332.248</v>
      </c>
      <c r="Y146" s="27" t="e">
        <f aca="false">X146/G146*100</f>
        <v>#DIV/0!</v>
      </c>
    </row>
    <row r="147" customFormat="false" ht="32.25" hidden="false" customHeight="false" outlineLevel="6" collapsed="false">
      <c r="A147" s="50" t="s">
        <v>41</v>
      </c>
      <c r="B147" s="51" t="n">
        <v>951</v>
      </c>
      <c r="C147" s="52" t="s">
        <v>87</v>
      </c>
      <c r="D147" s="52" t="s">
        <v>116</v>
      </c>
      <c r="E147" s="52" t="s">
        <v>42</v>
      </c>
      <c r="F147" s="52"/>
      <c r="G147" s="53" t="n">
        <f aca="false">G148+G149</f>
        <v>79.81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8"/>
      <c r="Y147" s="27"/>
    </row>
    <row r="148" customFormat="false" ht="32.25" hidden="false" customHeight="false" outlineLevel="6" collapsed="false">
      <c r="A148" s="54" t="s">
        <v>43</v>
      </c>
      <c r="B148" s="55" t="n">
        <v>951</v>
      </c>
      <c r="C148" s="56" t="s">
        <v>87</v>
      </c>
      <c r="D148" s="56" t="s">
        <v>116</v>
      </c>
      <c r="E148" s="56" t="s">
        <v>44</v>
      </c>
      <c r="F148" s="56"/>
      <c r="G148" s="57" t="n">
        <v>0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8"/>
      <c r="Y148" s="27"/>
    </row>
    <row r="149" customFormat="false" ht="32.25" hidden="false" customHeight="false" outlineLevel="6" collapsed="false">
      <c r="A149" s="54" t="s">
        <v>45</v>
      </c>
      <c r="B149" s="55" t="n">
        <v>951</v>
      </c>
      <c r="C149" s="56" t="s">
        <v>87</v>
      </c>
      <c r="D149" s="56" t="s">
        <v>116</v>
      </c>
      <c r="E149" s="56" t="s">
        <v>46</v>
      </c>
      <c r="F149" s="56"/>
      <c r="G149" s="57" t="n">
        <v>79.81</v>
      </c>
      <c r="H149" s="90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68"/>
      <c r="Y149" s="27"/>
    </row>
    <row r="150" customFormat="false" ht="34.5" hidden="false" customHeight="true" outlineLevel="6" collapsed="false">
      <c r="A150" s="92" t="s">
        <v>117</v>
      </c>
      <c r="B150" s="47" t="n">
        <v>951</v>
      </c>
      <c r="C150" s="48" t="s">
        <v>87</v>
      </c>
      <c r="D150" s="48" t="s">
        <v>118</v>
      </c>
      <c r="E150" s="48" t="s">
        <v>20</v>
      </c>
      <c r="F150" s="48"/>
      <c r="G150" s="49" t="n">
        <f aca="false">G151+G153</f>
        <v>652</v>
      </c>
      <c r="H150" s="90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68"/>
      <c r="Y150" s="27"/>
    </row>
    <row r="151" customFormat="false" ht="32.25" hidden="false" customHeight="false" outlineLevel="6" collapsed="false">
      <c r="A151" s="50" t="s">
        <v>31</v>
      </c>
      <c r="B151" s="51" t="n">
        <v>951</v>
      </c>
      <c r="C151" s="52" t="s">
        <v>87</v>
      </c>
      <c r="D151" s="52" t="s">
        <v>118</v>
      </c>
      <c r="E151" s="52" t="s">
        <v>32</v>
      </c>
      <c r="F151" s="52"/>
      <c r="G151" s="53" t="n">
        <f aca="false">G152</f>
        <v>569.4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8"/>
      <c r="Y151" s="27"/>
    </row>
    <row r="152" customFormat="false" ht="16.5" hidden="false" customHeight="false" outlineLevel="6" collapsed="false">
      <c r="A152" s="54" t="s">
        <v>33</v>
      </c>
      <c r="B152" s="55" t="n">
        <v>951</v>
      </c>
      <c r="C152" s="56" t="s">
        <v>87</v>
      </c>
      <c r="D152" s="56" t="s">
        <v>118</v>
      </c>
      <c r="E152" s="56" t="s">
        <v>34</v>
      </c>
      <c r="F152" s="93"/>
      <c r="G152" s="57" t="n">
        <v>569.4</v>
      </c>
      <c r="H152" s="44" t="n">
        <f aca="false">H153</f>
        <v>0</v>
      </c>
      <c r="I152" s="44" t="n">
        <f aca="false">I153</f>
        <v>0</v>
      </c>
      <c r="J152" s="44" t="n">
        <f aca="false">J153</f>
        <v>0</v>
      </c>
      <c r="K152" s="44" t="n">
        <f aca="false">K153</f>
        <v>0</v>
      </c>
      <c r="L152" s="44" t="n">
        <f aca="false">L153</f>
        <v>0</v>
      </c>
      <c r="M152" s="44" t="n">
        <f aca="false">M153</f>
        <v>0</v>
      </c>
      <c r="N152" s="44" t="n">
        <f aca="false">N153</f>
        <v>0</v>
      </c>
      <c r="O152" s="44" t="n">
        <f aca="false">O153</f>
        <v>0</v>
      </c>
      <c r="P152" s="44" t="n">
        <f aca="false">P153</f>
        <v>0</v>
      </c>
      <c r="Q152" s="44" t="n">
        <f aca="false">Q153</f>
        <v>0</v>
      </c>
      <c r="R152" s="44" t="n">
        <f aca="false">R153</f>
        <v>0</v>
      </c>
      <c r="S152" s="44" t="n">
        <f aca="false">S153</f>
        <v>0</v>
      </c>
      <c r="T152" s="44" t="n">
        <f aca="false">T153</f>
        <v>0</v>
      </c>
      <c r="U152" s="44" t="n">
        <f aca="false">U153</f>
        <v>0</v>
      </c>
      <c r="V152" s="44" t="n">
        <f aca="false">V153</f>
        <v>0</v>
      </c>
      <c r="W152" s="44" t="n">
        <f aca="false">W153</f>
        <v>0</v>
      </c>
      <c r="X152" s="74" t="n">
        <f aca="false">X153</f>
        <v>330.176</v>
      </c>
      <c r="Y152" s="27" t="n">
        <f aca="false">X152/G152*100</f>
        <v>57.9866526167896</v>
      </c>
    </row>
    <row r="153" customFormat="false" ht="32.25" hidden="false" customHeight="false" outlineLevel="6" collapsed="false">
      <c r="A153" s="50" t="s">
        <v>41</v>
      </c>
      <c r="B153" s="51" t="n">
        <v>951</v>
      </c>
      <c r="C153" s="52" t="s">
        <v>87</v>
      </c>
      <c r="D153" s="52" t="s">
        <v>118</v>
      </c>
      <c r="E153" s="52" t="s">
        <v>42</v>
      </c>
      <c r="F153" s="94"/>
      <c r="G153" s="53" t="n">
        <f aca="false">G154+G155</f>
        <v>82.6</v>
      </c>
      <c r="H153" s="88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9"/>
      <c r="X153" s="65" t="n">
        <v>330.176</v>
      </c>
      <c r="Y153" s="27" t="n">
        <f aca="false">X153/G153*100</f>
        <v>399.728813559322</v>
      </c>
    </row>
    <row r="154" customFormat="false" ht="32.25" hidden="false" customHeight="false" outlineLevel="6" collapsed="false">
      <c r="A154" s="54" t="s">
        <v>43</v>
      </c>
      <c r="B154" s="55" t="n">
        <v>951</v>
      </c>
      <c r="C154" s="56" t="s">
        <v>87</v>
      </c>
      <c r="D154" s="56" t="s">
        <v>118</v>
      </c>
      <c r="E154" s="56" t="s">
        <v>44</v>
      </c>
      <c r="F154" s="93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8"/>
      <c r="Y154" s="27"/>
    </row>
    <row r="155" customFormat="false" ht="32.25" hidden="false" customHeight="false" outlineLevel="6" collapsed="false">
      <c r="A155" s="54" t="s">
        <v>45</v>
      </c>
      <c r="B155" s="55" t="n">
        <v>951</v>
      </c>
      <c r="C155" s="56" t="s">
        <v>87</v>
      </c>
      <c r="D155" s="56" t="s">
        <v>118</v>
      </c>
      <c r="E155" s="56" t="s">
        <v>46</v>
      </c>
      <c r="F155" s="93"/>
      <c r="G155" s="57" t="n">
        <v>8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8"/>
      <c r="Y155" s="27"/>
    </row>
    <row r="156" customFormat="false" ht="18.75" hidden="false" customHeight="true" outlineLevel="6" collapsed="false">
      <c r="A156" s="95" t="s">
        <v>119</v>
      </c>
      <c r="B156" s="41" t="n">
        <v>951</v>
      </c>
      <c r="C156" s="42" t="s">
        <v>87</v>
      </c>
      <c r="D156" s="42" t="s">
        <v>19</v>
      </c>
      <c r="E156" s="42" t="s">
        <v>20</v>
      </c>
      <c r="F156" s="42"/>
      <c r="G156" s="43" t="n">
        <f aca="false">G164+G171+G157</f>
        <v>275.77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8"/>
      <c r="Y156" s="27"/>
    </row>
    <row r="157" customFormat="false" ht="48" hidden="false" customHeight="false" outlineLevel="6" collapsed="false">
      <c r="A157" s="92" t="s">
        <v>120</v>
      </c>
      <c r="B157" s="47" t="n">
        <v>951</v>
      </c>
      <c r="C157" s="96" t="s">
        <v>87</v>
      </c>
      <c r="D157" s="96" t="s">
        <v>121</v>
      </c>
      <c r="E157" s="96" t="s">
        <v>20</v>
      </c>
      <c r="F157" s="96"/>
      <c r="G157" s="97" t="n">
        <f aca="false">G158+G161</f>
        <v>90.5</v>
      </c>
      <c r="H157" s="90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68"/>
      <c r="Y157" s="27"/>
    </row>
    <row r="158" customFormat="false" ht="36.75" hidden="false" customHeight="true" outlineLevel="6" collapsed="false">
      <c r="A158" s="50" t="s">
        <v>122</v>
      </c>
      <c r="B158" s="51" t="n">
        <v>951</v>
      </c>
      <c r="C158" s="52" t="s">
        <v>87</v>
      </c>
      <c r="D158" s="52" t="s">
        <v>123</v>
      </c>
      <c r="E158" s="52" t="s">
        <v>20</v>
      </c>
      <c r="F158" s="42"/>
      <c r="G158" s="53" t="n">
        <f aca="false">G159</f>
        <v>70.5</v>
      </c>
      <c r="H158" s="90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68"/>
      <c r="Y158" s="27"/>
    </row>
    <row r="159" customFormat="false" ht="32.25" hidden="false" customHeight="false" outlineLevel="6" collapsed="false">
      <c r="A159" s="54" t="s">
        <v>41</v>
      </c>
      <c r="B159" s="55" t="n">
        <v>951</v>
      </c>
      <c r="C159" s="56" t="s">
        <v>87</v>
      </c>
      <c r="D159" s="56" t="s">
        <v>123</v>
      </c>
      <c r="E159" s="56" t="s">
        <v>42</v>
      </c>
      <c r="F159" s="42"/>
      <c r="G159" s="57" t="n">
        <f aca="false">G160</f>
        <v>70.5</v>
      </c>
      <c r="H159" s="90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68"/>
      <c r="Y159" s="27"/>
    </row>
    <row r="160" customFormat="false" ht="32.25" hidden="false" customHeight="false" outlineLevel="6" collapsed="false">
      <c r="A160" s="54" t="s">
        <v>45</v>
      </c>
      <c r="B160" s="55" t="n">
        <v>951</v>
      </c>
      <c r="C160" s="56" t="s">
        <v>87</v>
      </c>
      <c r="D160" s="56" t="s">
        <v>123</v>
      </c>
      <c r="E160" s="56" t="s">
        <v>46</v>
      </c>
      <c r="F160" s="42"/>
      <c r="G160" s="57" t="n">
        <v>70.5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8"/>
      <c r="Y160" s="27"/>
    </row>
    <row r="161" customFormat="false" ht="33" hidden="false" customHeight="true" outlineLevel="6" collapsed="false">
      <c r="A161" s="50" t="s">
        <v>124</v>
      </c>
      <c r="B161" s="51" t="n">
        <v>951</v>
      </c>
      <c r="C161" s="52" t="s">
        <v>87</v>
      </c>
      <c r="D161" s="52" t="s">
        <v>125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8"/>
      <c r="Y161" s="27"/>
    </row>
    <row r="162" customFormat="false" ht="32.25" hidden="false" customHeight="false" outlineLevel="6" collapsed="false">
      <c r="A162" s="54" t="s">
        <v>41</v>
      </c>
      <c r="B162" s="55" t="n">
        <v>951</v>
      </c>
      <c r="C162" s="56" t="s">
        <v>87</v>
      </c>
      <c r="D162" s="56" t="s">
        <v>125</v>
      </c>
      <c r="E162" s="56" t="s">
        <v>42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8"/>
      <c r="Y162" s="27"/>
    </row>
    <row r="163" customFormat="false" ht="32.25" hidden="false" customHeight="false" outlineLevel="6" collapsed="false">
      <c r="A163" s="54" t="s">
        <v>45</v>
      </c>
      <c r="B163" s="55" t="n">
        <v>951</v>
      </c>
      <c r="C163" s="56" t="s">
        <v>87</v>
      </c>
      <c r="D163" s="56" t="s">
        <v>125</v>
      </c>
      <c r="E163" s="56" t="s">
        <v>46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8"/>
      <c r="Y163" s="27"/>
    </row>
    <row r="164" customFormat="false" ht="16.5" hidden="false" customHeight="false" outlineLevel="6" collapsed="false">
      <c r="A164" s="46" t="s">
        <v>126</v>
      </c>
      <c r="B164" s="47" t="n">
        <v>951</v>
      </c>
      <c r="C164" s="48" t="s">
        <v>87</v>
      </c>
      <c r="D164" s="48" t="s">
        <v>127</v>
      </c>
      <c r="E164" s="48" t="s">
        <v>20</v>
      </c>
      <c r="F164" s="48"/>
      <c r="G164" s="49" t="n">
        <f aca="false">G165+G168</f>
        <v>107.66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8"/>
      <c r="Y164" s="27"/>
    </row>
    <row r="165" customFormat="false" ht="32.25" hidden="false" customHeight="false" outlineLevel="6" collapsed="false">
      <c r="A165" s="50" t="s">
        <v>128</v>
      </c>
      <c r="B165" s="51" t="n">
        <v>951</v>
      </c>
      <c r="C165" s="52" t="s">
        <v>87</v>
      </c>
      <c r="D165" s="52" t="s">
        <v>129</v>
      </c>
      <c r="E165" s="52" t="s">
        <v>20</v>
      </c>
      <c r="F165" s="52"/>
      <c r="G165" s="53" t="n">
        <f aca="false">G166</f>
        <v>67.66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8"/>
      <c r="Y165" s="27"/>
    </row>
    <row r="166" customFormat="false" ht="32.25" hidden="false" customHeight="false" outlineLevel="6" collapsed="false">
      <c r="A166" s="54" t="s">
        <v>41</v>
      </c>
      <c r="B166" s="55" t="n">
        <v>951</v>
      </c>
      <c r="C166" s="56" t="s">
        <v>87</v>
      </c>
      <c r="D166" s="56" t="s">
        <v>129</v>
      </c>
      <c r="E166" s="56" t="s">
        <v>42</v>
      </c>
      <c r="F166" s="56"/>
      <c r="G166" s="57" t="n">
        <f aca="false">G167</f>
        <v>67.66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4" t="n">
        <f aca="false">P167</f>
        <v>0</v>
      </c>
      <c r="Q166" s="44" t="n">
        <f aca="false">Q167</f>
        <v>0</v>
      </c>
      <c r="R166" s="44" t="n">
        <f aca="false">R167</f>
        <v>0</v>
      </c>
      <c r="S166" s="44" t="n">
        <f aca="false">S167</f>
        <v>0</v>
      </c>
      <c r="T166" s="44" t="n">
        <f aca="false">T167</f>
        <v>0</v>
      </c>
      <c r="U166" s="44" t="n">
        <f aca="false">U167</f>
        <v>0</v>
      </c>
      <c r="V166" s="44" t="n">
        <f aca="false">V167</f>
        <v>0</v>
      </c>
      <c r="W166" s="44" t="n">
        <f aca="false">W167</f>
        <v>0</v>
      </c>
      <c r="X166" s="74" t="n">
        <f aca="false">X167</f>
        <v>409.75398</v>
      </c>
      <c r="Y166" s="27" t="n">
        <f aca="false">X166/G166*100</f>
        <v>605.607419450192</v>
      </c>
    </row>
    <row r="167" customFormat="false" ht="32.25" hidden="false" customHeight="false" outlineLevel="6" collapsed="false">
      <c r="A167" s="54" t="s">
        <v>45</v>
      </c>
      <c r="B167" s="55" t="n">
        <v>951</v>
      </c>
      <c r="C167" s="56" t="s">
        <v>87</v>
      </c>
      <c r="D167" s="56" t="s">
        <v>129</v>
      </c>
      <c r="E167" s="56" t="s">
        <v>46</v>
      </c>
      <c r="F167" s="56"/>
      <c r="G167" s="57" t="n">
        <v>67.66</v>
      </c>
      <c r="H167" s="8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89"/>
      <c r="X167" s="65" t="n">
        <v>409.75398</v>
      </c>
      <c r="Y167" s="27" t="n">
        <f aca="false">X167/G167*100</f>
        <v>605.607419450192</v>
      </c>
    </row>
    <row r="168" customFormat="false" ht="32.25" hidden="false" customHeight="false" outlineLevel="6" collapsed="false">
      <c r="A168" s="50" t="s">
        <v>130</v>
      </c>
      <c r="B168" s="51" t="n">
        <v>951</v>
      </c>
      <c r="C168" s="52" t="s">
        <v>87</v>
      </c>
      <c r="D168" s="52" t="s">
        <v>131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8"/>
      <c r="Y168" s="27"/>
    </row>
    <row r="169" customFormat="false" ht="32.25" hidden="false" customHeight="false" outlineLevel="6" collapsed="false">
      <c r="A169" s="54" t="s">
        <v>41</v>
      </c>
      <c r="B169" s="55" t="n">
        <v>951</v>
      </c>
      <c r="C169" s="56" t="s">
        <v>87</v>
      </c>
      <c r="D169" s="56" t="s">
        <v>131</v>
      </c>
      <c r="E169" s="56" t="s">
        <v>42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8"/>
      <c r="Y169" s="27"/>
    </row>
    <row r="170" customFormat="false" ht="32.25" hidden="false" customHeight="false" outlineLevel="6" collapsed="false">
      <c r="A170" s="54" t="s">
        <v>45</v>
      </c>
      <c r="B170" s="55" t="n">
        <v>951</v>
      </c>
      <c r="C170" s="56" t="s">
        <v>87</v>
      </c>
      <c r="D170" s="56" t="s">
        <v>131</v>
      </c>
      <c r="E170" s="56" t="s">
        <v>46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8"/>
      <c r="Y170" s="27"/>
    </row>
    <row r="171" customFormat="false" ht="32.25" hidden="false" customHeight="false" outlineLevel="6" collapsed="false">
      <c r="A171" s="46" t="s">
        <v>132</v>
      </c>
      <c r="B171" s="47" t="n">
        <v>951</v>
      </c>
      <c r="C171" s="48" t="s">
        <v>87</v>
      </c>
      <c r="D171" s="48" t="s">
        <v>133</v>
      </c>
      <c r="E171" s="48" t="s">
        <v>20</v>
      </c>
      <c r="F171" s="48"/>
      <c r="G171" s="49" t="n">
        <f aca="false">G172</f>
        <v>77.61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8"/>
      <c r="Y171" s="27"/>
    </row>
    <row r="172" customFormat="false" ht="48" hidden="false" customHeight="false" outlineLevel="6" collapsed="false">
      <c r="A172" s="50" t="s">
        <v>134</v>
      </c>
      <c r="B172" s="51" t="n">
        <v>951</v>
      </c>
      <c r="C172" s="52" t="s">
        <v>87</v>
      </c>
      <c r="D172" s="52" t="s">
        <v>135</v>
      </c>
      <c r="E172" s="52" t="s">
        <v>20</v>
      </c>
      <c r="F172" s="52"/>
      <c r="G172" s="53" t="n">
        <f aca="false">G173</f>
        <v>77.61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  <c r="O172" s="98" t="n">
        <f aca="false">O173</f>
        <v>0</v>
      </c>
      <c r="P172" s="98" t="n">
        <f aca="false">P173</f>
        <v>0</v>
      </c>
      <c r="Q172" s="98" t="n">
        <f aca="false">Q173</f>
        <v>0</v>
      </c>
      <c r="R172" s="98" t="n">
        <f aca="false">R173</f>
        <v>0</v>
      </c>
      <c r="S172" s="98" t="n">
        <f aca="false">S173</f>
        <v>0</v>
      </c>
      <c r="T172" s="98" t="n">
        <f aca="false">T173</f>
        <v>0</v>
      </c>
      <c r="U172" s="98" t="n">
        <f aca="false">U173</f>
        <v>0</v>
      </c>
      <c r="V172" s="98" t="n">
        <f aca="false">V173</f>
        <v>0</v>
      </c>
      <c r="W172" s="98" t="n">
        <f aca="false">W173</f>
        <v>0</v>
      </c>
      <c r="X172" s="99" t="n">
        <f aca="false">X173</f>
        <v>1027.32</v>
      </c>
      <c r="Y172" s="27" t="n">
        <f aca="false">X172/G172*100</f>
        <v>1323.69540007731</v>
      </c>
    </row>
    <row r="173" customFormat="false" ht="32.25" hidden="false" customHeight="false" outlineLevel="6" collapsed="false">
      <c r="A173" s="54" t="s">
        <v>41</v>
      </c>
      <c r="B173" s="55" t="n">
        <v>951</v>
      </c>
      <c r="C173" s="56" t="s">
        <v>87</v>
      </c>
      <c r="D173" s="56" t="s">
        <v>135</v>
      </c>
      <c r="E173" s="56" t="s">
        <v>42</v>
      </c>
      <c r="F173" s="56"/>
      <c r="G173" s="57" t="n">
        <f aca="false">G174</f>
        <v>77.61</v>
      </c>
      <c r="H173" s="44" t="n">
        <f aca="false">H174</f>
        <v>0</v>
      </c>
      <c r="I173" s="44" t="n">
        <f aca="false">I174</f>
        <v>0</v>
      </c>
      <c r="J173" s="44" t="n">
        <f aca="false">J174</f>
        <v>0</v>
      </c>
      <c r="K173" s="44" t="n">
        <f aca="false">K174</f>
        <v>0</v>
      </c>
      <c r="L173" s="44" t="n">
        <f aca="false">L174</f>
        <v>0</v>
      </c>
      <c r="M173" s="44" t="n">
        <f aca="false">M174</f>
        <v>0</v>
      </c>
      <c r="N173" s="44" t="n">
        <f aca="false">N174</f>
        <v>0</v>
      </c>
      <c r="O173" s="44" t="n">
        <f aca="false">O174</f>
        <v>0</v>
      </c>
      <c r="P173" s="44" t="n">
        <f aca="false">P174</f>
        <v>0</v>
      </c>
      <c r="Q173" s="44" t="n">
        <f aca="false">Q174</f>
        <v>0</v>
      </c>
      <c r="R173" s="44" t="n">
        <f aca="false">R174</f>
        <v>0</v>
      </c>
      <c r="S173" s="44" t="n">
        <f aca="false">S174</f>
        <v>0</v>
      </c>
      <c r="T173" s="44" t="n">
        <f aca="false">T174</f>
        <v>0</v>
      </c>
      <c r="U173" s="44" t="n">
        <f aca="false">U174</f>
        <v>0</v>
      </c>
      <c r="V173" s="44" t="n">
        <f aca="false">V174</f>
        <v>0</v>
      </c>
      <c r="W173" s="44" t="n">
        <f aca="false">W174</f>
        <v>0</v>
      </c>
      <c r="X173" s="74" t="n">
        <f aca="false">X174</f>
        <v>1027.32</v>
      </c>
      <c r="Y173" s="27" t="n">
        <f aca="false">X173/G173*100</f>
        <v>1323.69540007731</v>
      </c>
    </row>
    <row r="174" customFormat="false" ht="32.25" hidden="false" customHeight="false" outlineLevel="6" collapsed="false">
      <c r="A174" s="54" t="s">
        <v>45</v>
      </c>
      <c r="B174" s="55" t="n">
        <v>951</v>
      </c>
      <c r="C174" s="56" t="s">
        <v>87</v>
      </c>
      <c r="D174" s="56" t="s">
        <v>135</v>
      </c>
      <c r="E174" s="56" t="s">
        <v>46</v>
      </c>
      <c r="F174" s="56"/>
      <c r="G174" s="57" t="n">
        <v>77.61</v>
      </c>
      <c r="H174" s="58" t="n">
        <f aca="false">H175</f>
        <v>0</v>
      </c>
      <c r="I174" s="58" t="n">
        <f aca="false">I175</f>
        <v>0</v>
      </c>
      <c r="J174" s="58" t="n">
        <f aca="false">J175</f>
        <v>0</v>
      </c>
      <c r="K174" s="58" t="n">
        <f aca="false">K175</f>
        <v>0</v>
      </c>
      <c r="L174" s="58" t="n">
        <f aca="false">L175</f>
        <v>0</v>
      </c>
      <c r="M174" s="58" t="n">
        <f aca="false">M175</f>
        <v>0</v>
      </c>
      <c r="N174" s="58" t="n">
        <f aca="false">N175</f>
        <v>0</v>
      </c>
      <c r="O174" s="58" t="n">
        <f aca="false">O175</f>
        <v>0</v>
      </c>
      <c r="P174" s="58" t="n">
        <f aca="false">P175</f>
        <v>0</v>
      </c>
      <c r="Q174" s="58" t="n">
        <f aca="false">Q175</f>
        <v>0</v>
      </c>
      <c r="R174" s="58" t="n">
        <f aca="false">R175</f>
        <v>0</v>
      </c>
      <c r="S174" s="58" t="n">
        <f aca="false">S175</f>
        <v>0</v>
      </c>
      <c r="T174" s="58" t="n">
        <f aca="false">T175</f>
        <v>0</v>
      </c>
      <c r="U174" s="58" t="n">
        <f aca="false">U175</f>
        <v>0</v>
      </c>
      <c r="V174" s="58" t="n">
        <f aca="false">V175</f>
        <v>0</v>
      </c>
      <c r="W174" s="58" t="n">
        <f aca="false">W175</f>
        <v>0</v>
      </c>
      <c r="X174" s="77" t="n">
        <f aca="false">X175</f>
        <v>1027.32</v>
      </c>
      <c r="Y174" s="27" t="n">
        <f aca="false">X174/G174*100</f>
        <v>1323.69540007731</v>
      </c>
    </row>
    <row r="175" customFormat="false" ht="16.5" hidden="false" customHeight="false" outlineLevel="6" collapsed="false">
      <c r="A175" s="100" t="s">
        <v>136</v>
      </c>
      <c r="B175" s="101" t="n">
        <v>951</v>
      </c>
      <c r="C175" s="102" t="s">
        <v>137</v>
      </c>
      <c r="D175" s="102" t="s">
        <v>19</v>
      </c>
      <c r="E175" s="102" t="s">
        <v>20</v>
      </c>
      <c r="F175" s="103"/>
      <c r="G175" s="104" t="n">
        <f aca="false">G176</f>
        <v>1508.8</v>
      </c>
      <c r="H175" s="8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89"/>
      <c r="X175" s="65" t="n">
        <v>1027.32</v>
      </c>
      <c r="Y175" s="27" t="n">
        <f aca="false">X175/G175*100</f>
        <v>68.0885471898197</v>
      </c>
    </row>
    <row r="176" customFormat="false" ht="18" hidden="false" customHeight="true" outlineLevel="6" collapsed="false">
      <c r="A176" s="105" t="s">
        <v>138</v>
      </c>
      <c r="B176" s="41" t="n">
        <v>951</v>
      </c>
      <c r="C176" s="61" t="s">
        <v>139</v>
      </c>
      <c r="D176" s="61" t="s">
        <v>19</v>
      </c>
      <c r="E176" s="61" t="s">
        <v>20</v>
      </c>
      <c r="F176" s="106" t="s">
        <v>20</v>
      </c>
      <c r="G176" s="38" t="n">
        <f aca="false">G177</f>
        <v>1508.8</v>
      </c>
      <c r="H176" s="32" t="e">
        <f aca="false">H177+#REF!</f>
        <v>#REF!</v>
      </c>
      <c r="I176" s="32" t="e">
        <f aca="false">I177+#REF!</f>
        <v>#REF!</v>
      </c>
      <c r="J176" s="32" t="e">
        <f aca="false">J177+#REF!</f>
        <v>#REF!</v>
      </c>
      <c r="K176" s="32" t="e">
        <f aca="false">K177+#REF!</f>
        <v>#REF!</v>
      </c>
      <c r="L176" s="32" t="e">
        <f aca="false">L177+#REF!</f>
        <v>#REF!</v>
      </c>
      <c r="M176" s="32" t="e">
        <f aca="false">M177+#REF!</f>
        <v>#REF!</v>
      </c>
      <c r="N176" s="32" t="e">
        <f aca="false">N177+#REF!</f>
        <v>#REF!</v>
      </c>
      <c r="O176" s="32" t="e">
        <f aca="false">O177+#REF!</f>
        <v>#REF!</v>
      </c>
      <c r="P176" s="32" t="e">
        <f aca="false">P177+#REF!</f>
        <v>#REF!</v>
      </c>
      <c r="Q176" s="32" t="e">
        <f aca="false">Q177+#REF!</f>
        <v>#REF!</v>
      </c>
      <c r="R176" s="32" t="e">
        <f aca="false">R177+#REF!</f>
        <v>#REF!</v>
      </c>
      <c r="S176" s="32" t="e">
        <f aca="false">S177+#REF!</f>
        <v>#REF!</v>
      </c>
      <c r="T176" s="32" t="e">
        <f aca="false">T177+#REF!</f>
        <v>#REF!</v>
      </c>
      <c r="U176" s="32" t="e">
        <f aca="false">U177+#REF!</f>
        <v>#REF!</v>
      </c>
      <c r="V176" s="32" t="e">
        <f aca="false">V177+#REF!</f>
        <v>#REF!</v>
      </c>
      <c r="W176" s="32" t="e">
        <f aca="false">W177+#REF!</f>
        <v>#REF!</v>
      </c>
      <c r="X176" s="107" t="e">
        <f aca="false">X177+#REF!</f>
        <v>#REF!</v>
      </c>
      <c r="Y176" s="27" t="e">
        <f aca="false">X176/G176*100</f>
        <v>#REF!</v>
      </c>
    </row>
    <row r="177" customFormat="false" ht="34.5" hidden="false" customHeight="true" outlineLevel="3" collapsed="false">
      <c r="A177" s="40" t="s">
        <v>25</v>
      </c>
      <c r="B177" s="41" t="n">
        <v>951</v>
      </c>
      <c r="C177" s="42" t="s">
        <v>139</v>
      </c>
      <c r="D177" s="42" t="s">
        <v>26</v>
      </c>
      <c r="E177" s="42" t="s">
        <v>20</v>
      </c>
      <c r="F177" s="108"/>
      <c r="G177" s="44" t="n">
        <f aca="false">G178</f>
        <v>1508.8</v>
      </c>
      <c r="H177" s="38" t="n">
        <f aca="false">H178</f>
        <v>0</v>
      </c>
      <c r="I177" s="38" t="n">
        <f aca="false">I178</f>
        <v>0</v>
      </c>
      <c r="J177" s="38" t="n">
        <f aca="false">J178</f>
        <v>0</v>
      </c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  <c r="N177" s="38" t="n">
        <f aca="false">N178</f>
        <v>0</v>
      </c>
      <c r="O177" s="38" t="n">
        <f aca="false">O178</f>
        <v>0</v>
      </c>
      <c r="P177" s="38" t="n">
        <f aca="false">P178</f>
        <v>0</v>
      </c>
      <c r="Q177" s="38" t="n">
        <f aca="false">Q178</f>
        <v>0</v>
      </c>
      <c r="R177" s="38" t="n">
        <f aca="false">R178</f>
        <v>0</v>
      </c>
      <c r="S177" s="38" t="n">
        <f aca="false">S178</f>
        <v>0</v>
      </c>
      <c r="T177" s="38" t="n">
        <f aca="false">T178</f>
        <v>0</v>
      </c>
      <c r="U177" s="38" t="n">
        <f aca="false">U178</f>
        <v>0</v>
      </c>
      <c r="V177" s="38" t="n">
        <f aca="false">V178</f>
        <v>0</v>
      </c>
      <c r="W177" s="38" t="n">
        <f aca="false">W178</f>
        <v>0</v>
      </c>
      <c r="X177" s="72" t="n">
        <f aca="false">X178</f>
        <v>67.348</v>
      </c>
      <c r="Y177" s="27" t="n">
        <f aca="false">X177/G177*100</f>
        <v>4.46367974549311</v>
      </c>
    </row>
    <row r="178" customFormat="false" ht="18.75" hidden="false" customHeight="true" outlineLevel="3" collapsed="false">
      <c r="A178" s="40" t="s">
        <v>27</v>
      </c>
      <c r="B178" s="41" t="n">
        <v>951</v>
      </c>
      <c r="C178" s="42" t="s">
        <v>139</v>
      </c>
      <c r="D178" s="42" t="s">
        <v>28</v>
      </c>
      <c r="E178" s="42" t="s">
        <v>20</v>
      </c>
      <c r="F178" s="108"/>
      <c r="G178" s="44" t="n">
        <f aca="false">G179</f>
        <v>1508.8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4" t="n">
        <f aca="false">X179</f>
        <v>67.348</v>
      </c>
      <c r="Y178" s="27" t="n">
        <f aca="false">X178/G178*100</f>
        <v>4.46367974549311</v>
      </c>
    </row>
    <row r="179" customFormat="false" ht="33.75" hidden="false" customHeight="true" outlineLevel="4" collapsed="false">
      <c r="A179" s="109" t="s">
        <v>140</v>
      </c>
      <c r="B179" s="47" t="n">
        <v>951</v>
      </c>
      <c r="C179" s="48" t="s">
        <v>139</v>
      </c>
      <c r="D179" s="48" t="s">
        <v>141</v>
      </c>
      <c r="E179" s="48" t="s">
        <v>20</v>
      </c>
      <c r="F179" s="110" t="s">
        <v>20</v>
      </c>
      <c r="G179" s="86" t="n">
        <f aca="false">G180</f>
        <v>1508.8</v>
      </c>
      <c r="H179" s="58" t="n">
        <f aca="false">H180</f>
        <v>0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  <c r="O179" s="58" t="n">
        <f aca="false">O180</f>
        <v>0</v>
      </c>
      <c r="P179" s="58" t="n">
        <f aca="false">P180</f>
        <v>0</v>
      </c>
      <c r="Q179" s="58" t="n">
        <f aca="false">Q180</f>
        <v>0</v>
      </c>
      <c r="R179" s="58" t="n">
        <f aca="false">R180</f>
        <v>0</v>
      </c>
      <c r="S179" s="58" t="n">
        <f aca="false">S180</f>
        <v>0</v>
      </c>
      <c r="T179" s="58" t="n">
        <f aca="false">T180</f>
        <v>0</v>
      </c>
      <c r="U179" s="58" t="n">
        <f aca="false">U180</f>
        <v>0</v>
      </c>
      <c r="V179" s="58" t="n">
        <f aca="false">V180</f>
        <v>0</v>
      </c>
      <c r="W179" s="58" t="n">
        <f aca="false">W180</f>
        <v>0</v>
      </c>
      <c r="X179" s="77" t="n">
        <f aca="false">X180</f>
        <v>67.348</v>
      </c>
      <c r="Y179" s="27" t="n">
        <f aca="false">X179/G179*100</f>
        <v>4.46367974549311</v>
      </c>
    </row>
    <row r="180" customFormat="false" ht="16.5" hidden="false" customHeight="false" outlineLevel="5" collapsed="false">
      <c r="A180" s="111" t="s">
        <v>142</v>
      </c>
      <c r="B180" s="112" t="n">
        <v>951</v>
      </c>
      <c r="C180" s="52" t="s">
        <v>139</v>
      </c>
      <c r="D180" s="52" t="s">
        <v>141</v>
      </c>
      <c r="E180" s="52" t="s">
        <v>143</v>
      </c>
      <c r="F180" s="94" t="s">
        <v>144</v>
      </c>
      <c r="G180" s="58" t="n">
        <v>1508.8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 t="n">
        <v>67.348</v>
      </c>
      <c r="Y180" s="27" t="n">
        <f aca="false">X180/G180*100</f>
        <v>4.46367974549311</v>
      </c>
    </row>
    <row r="181" customFormat="false" ht="32.25" hidden="false" customHeight="false" outlineLevel="5" collapsed="false">
      <c r="A181" s="28" t="s">
        <v>145</v>
      </c>
      <c r="B181" s="29" t="n">
        <v>951</v>
      </c>
      <c r="C181" s="30" t="s">
        <v>146</v>
      </c>
      <c r="D181" s="30" t="s">
        <v>19</v>
      </c>
      <c r="E181" s="30" t="s">
        <v>20</v>
      </c>
      <c r="F181" s="30"/>
      <c r="G181" s="113" t="n">
        <f aca="false">G182</f>
        <v>0</v>
      </c>
      <c r="H181" s="67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8"/>
      <c r="Y181" s="27"/>
    </row>
    <row r="182" customFormat="false" ht="48" hidden="false" customHeight="false" outlineLevel="6" collapsed="false">
      <c r="A182" s="60" t="s">
        <v>147</v>
      </c>
      <c r="B182" s="41" t="n">
        <v>951</v>
      </c>
      <c r="C182" s="61" t="s">
        <v>148</v>
      </c>
      <c r="D182" s="61" t="s">
        <v>19</v>
      </c>
      <c r="E182" s="61" t="s">
        <v>20</v>
      </c>
      <c r="F182" s="61"/>
      <c r="G182" s="79" t="n">
        <f aca="false">G183</f>
        <v>0</v>
      </c>
      <c r="H182" s="32" t="e">
        <f aca="false">H183+H188</f>
        <v>#REF!</v>
      </c>
      <c r="I182" s="32" t="e">
        <f aca="false">I183+I188</f>
        <v>#REF!</v>
      </c>
      <c r="J182" s="32" t="e">
        <f aca="false">J183+J188</f>
        <v>#REF!</v>
      </c>
      <c r="K182" s="32" t="e">
        <f aca="false">K183+K188</f>
        <v>#REF!</v>
      </c>
      <c r="L182" s="32" t="e">
        <f aca="false">L183+L188</f>
        <v>#REF!</v>
      </c>
      <c r="M182" s="32" t="e">
        <f aca="false">M183+M188</f>
        <v>#REF!</v>
      </c>
      <c r="N182" s="32" t="e">
        <f aca="false">N183+N188</f>
        <v>#REF!</v>
      </c>
      <c r="O182" s="32" t="e">
        <f aca="false">O183+O188</f>
        <v>#REF!</v>
      </c>
      <c r="P182" s="32" t="e">
        <f aca="false">P183+P188</f>
        <v>#REF!</v>
      </c>
      <c r="Q182" s="32" t="e">
        <f aca="false">Q183+Q188</f>
        <v>#REF!</v>
      </c>
      <c r="R182" s="32" t="e">
        <f aca="false">R183+R188</f>
        <v>#REF!</v>
      </c>
      <c r="S182" s="32" t="e">
        <f aca="false">S183+S188</f>
        <v>#REF!</v>
      </c>
      <c r="T182" s="32" t="e">
        <f aca="false">T183+T188</f>
        <v>#REF!</v>
      </c>
      <c r="U182" s="32" t="e">
        <f aca="false">U183+U188</f>
        <v>#REF!</v>
      </c>
      <c r="V182" s="32" t="e">
        <f aca="false">V183+V188</f>
        <v>#REF!</v>
      </c>
      <c r="W182" s="32" t="e">
        <f aca="false">W183+W188</f>
        <v>#REF!</v>
      </c>
      <c r="X182" s="107" t="e">
        <f aca="false">X183+X188</f>
        <v>#REF!</v>
      </c>
      <c r="Y182" s="27" t="e">
        <f aca="false">X182/G182*100</f>
        <v>#REF!</v>
      </c>
    </row>
    <row r="183" customFormat="false" ht="32.25" hidden="false" customHeight="false" outlineLevel="6" collapsed="false">
      <c r="A183" s="40" t="s">
        <v>25</v>
      </c>
      <c r="B183" s="41" t="n">
        <v>951</v>
      </c>
      <c r="C183" s="61" t="s">
        <v>148</v>
      </c>
      <c r="D183" s="61" t="s">
        <v>26</v>
      </c>
      <c r="E183" s="61" t="s">
        <v>20</v>
      </c>
      <c r="F183" s="61"/>
      <c r="G183" s="79" t="n">
        <f aca="false">G184</f>
        <v>0</v>
      </c>
      <c r="H183" s="38" t="n">
        <f aca="false">H184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0</v>
      </c>
      <c r="O183" s="38" t="n">
        <f aca="false">O184</f>
        <v>0</v>
      </c>
      <c r="P183" s="38" t="n">
        <f aca="false">P184</f>
        <v>0</v>
      </c>
      <c r="Q183" s="38" t="n">
        <f aca="false">Q184</f>
        <v>0</v>
      </c>
      <c r="R183" s="38" t="n">
        <f aca="false">R184</f>
        <v>0</v>
      </c>
      <c r="S183" s="38" t="n">
        <f aca="false">S184</f>
        <v>0</v>
      </c>
      <c r="T183" s="38" t="n">
        <f aca="false">T184</f>
        <v>0</v>
      </c>
      <c r="U183" s="38" t="n">
        <f aca="false">U184</f>
        <v>0</v>
      </c>
      <c r="V183" s="38" t="n">
        <f aca="false">V184</f>
        <v>0</v>
      </c>
      <c r="W183" s="38" t="n">
        <f aca="false">W184</f>
        <v>0</v>
      </c>
      <c r="X183" s="72" t="n">
        <f aca="false">X184</f>
        <v>0</v>
      </c>
      <c r="Y183" s="27" t="e">
        <f aca="false">X183/G183*100</f>
        <v>#DIV/0!</v>
      </c>
    </row>
    <row r="184" customFormat="false" ht="32.25" hidden="false" customHeight="false" outlineLevel="6" collapsed="false">
      <c r="A184" s="40" t="s">
        <v>27</v>
      </c>
      <c r="B184" s="41" t="n">
        <v>951</v>
      </c>
      <c r="C184" s="42" t="s">
        <v>148</v>
      </c>
      <c r="D184" s="42" t="s">
        <v>28</v>
      </c>
      <c r="E184" s="42" t="s">
        <v>20</v>
      </c>
      <c r="F184" s="42"/>
      <c r="G184" s="43" t="n">
        <f aca="false">G185</f>
        <v>0</v>
      </c>
      <c r="H184" s="44" t="n">
        <f aca="false">H185</f>
        <v>0</v>
      </c>
      <c r="I184" s="44" t="n">
        <f aca="false">I185</f>
        <v>0</v>
      </c>
      <c r="J184" s="44" t="n">
        <f aca="false">J185</f>
        <v>0</v>
      </c>
      <c r="K184" s="44" t="n">
        <f aca="false">K185</f>
        <v>0</v>
      </c>
      <c r="L184" s="44" t="n">
        <f aca="false">L185</f>
        <v>0</v>
      </c>
      <c r="M184" s="44" t="n">
        <f aca="false">M185</f>
        <v>0</v>
      </c>
      <c r="N184" s="44" t="n">
        <f aca="false">N185</f>
        <v>0</v>
      </c>
      <c r="O184" s="44" t="n">
        <f aca="false">O185</f>
        <v>0</v>
      </c>
      <c r="P184" s="44" t="n">
        <f aca="false">P185</f>
        <v>0</v>
      </c>
      <c r="Q184" s="44" t="n">
        <f aca="false">Q185</f>
        <v>0</v>
      </c>
      <c r="R184" s="44" t="n">
        <f aca="false">R185</f>
        <v>0</v>
      </c>
      <c r="S184" s="44" t="n">
        <f aca="false">S185</f>
        <v>0</v>
      </c>
      <c r="T184" s="44" t="n">
        <f aca="false">T185</f>
        <v>0</v>
      </c>
      <c r="U184" s="44" t="n">
        <f aca="false">U185</f>
        <v>0</v>
      </c>
      <c r="V184" s="44" t="n">
        <f aca="false">V185</f>
        <v>0</v>
      </c>
      <c r="W184" s="44" t="n">
        <f aca="false">W185</f>
        <v>0</v>
      </c>
      <c r="X184" s="74" t="n">
        <f aca="false">X185</f>
        <v>0</v>
      </c>
      <c r="Y184" s="27" t="e">
        <f aca="false">X184/G184*100</f>
        <v>#DIV/0!</v>
      </c>
    </row>
    <row r="185" customFormat="false" ht="48" hidden="false" customHeight="false" outlineLevel="6" collapsed="false">
      <c r="A185" s="46" t="s">
        <v>149</v>
      </c>
      <c r="B185" s="47" t="n">
        <v>951</v>
      </c>
      <c r="C185" s="48" t="s">
        <v>148</v>
      </c>
      <c r="D185" s="48" t="s">
        <v>150</v>
      </c>
      <c r="E185" s="48" t="s">
        <v>20</v>
      </c>
      <c r="F185" s="48"/>
      <c r="G185" s="49" t="n">
        <f aca="false">G186</f>
        <v>0</v>
      </c>
      <c r="H185" s="6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64"/>
      <c r="X185" s="65" t="n">
        <v>0</v>
      </c>
      <c r="Y185" s="27" t="e">
        <f aca="false">X185/G185*100</f>
        <v>#DIV/0!</v>
      </c>
    </row>
    <row r="186" customFormat="false" ht="32.25" hidden="false" customHeight="false" outlineLevel="6" collapsed="false">
      <c r="A186" s="50" t="s">
        <v>41</v>
      </c>
      <c r="B186" s="51" t="n">
        <v>951</v>
      </c>
      <c r="C186" s="52" t="s">
        <v>148</v>
      </c>
      <c r="D186" s="52" t="s">
        <v>150</v>
      </c>
      <c r="E186" s="52" t="s">
        <v>42</v>
      </c>
      <c r="F186" s="52"/>
      <c r="G186" s="53" t="n">
        <f aca="false">G187</f>
        <v>0</v>
      </c>
      <c r="H186" s="67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8"/>
      <c r="Y186" s="27"/>
    </row>
    <row r="187" customFormat="false" ht="32.25" hidden="false" customHeight="false" outlineLevel="6" collapsed="false">
      <c r="A187" s="54" t="s">
        <v>45</v>
      </c>
      <c r="B187" s="55" t="n">
        <v>951</v>
      </c>
      <c r="C187" s="56" t="s">
        <v>148</v>
      </c>
      <c r="D187" s="56" t="s">
        <v>150</v>
      </c>
      <c r="E187" s="56" t="s">
        <v>46</v>
      </c>
      <c r="F187" s="56"/>
      <c r="G187" s="57" t="n">
        <v>0</v>
      </c>
      <c r="H187" s="67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8"/>
      <c r="Y187" s="27"/>
    </row>
    <row r="188" customFormat="false" ht="19.5" hidden="false" customHeight="false" outlineLevel="3" collapsed="false">
      <c r="A188" s="28" t="s">
        <v>151</v>
      </c>
      <c r="B188" s="29" t="n">
        <v>951</v>
      </c>
      <c r="C188" s="30" t="s">
        <v>152</v>
      </c>
      <c r="D188" s="30" t="s">
        <v>19</v>
      </c>
      <c r="E188" s="30" t="s">
        <v>20</v>
      </c>
      <c r="F188" s="30"/>
      <c r="G188" s="31" t="n">
        <f aca="false">G195+G212+G189</f>
        <v>12914.869</v>
      </c>
      <c r="H188" s="38" t="e">
        <f aca="false">H195+H198+H214+#REF!</f>
        <v>#REF!</v>
      </c>
      <c r="I188" s="38" t="e">
        <f aca="false">I195+I198+I214+#REF!</f>
        <v>#REF!</v>
      </c>
      <c r="J188" s="38" t="e">
        <f aca="false">J195+J198+J214+#REF!</f>
        <v>#REF!</v>
      </c>
      <c r="K188" s="38" t="e">
        <f aca="false">K195+K198+K214+#REF!</f>
        <v>#REF!</v>
      </c>
      <c r="L188" s="38" t="e">
        <f aca="false">L195+L198+L214+#REF!</f>
        <v>#REF!</v>
      </c>
      <c r="M188" s="38" t="e">
        <f aca="false">M195+M198+M214+#REF!</f>
        <v>#REF!</v>
      </c>
      <c r="N188" s="38" t="e">
        <f aca="false">N195+N198+N214+#REF!</f>
        <v>#REF!</v>
      </c>
      <c r="O188" s="38" t="e">
        <f aca="false">O195+O198+O214+#REF!</f>
        <v>#REF!</v>
      </c>
      <c r="P188" s="38" t="e">
        <f aca="false">P195+P198+P214+#REF!</f>
        <v>#REF!</v>
      </c>
      <c r="Q188" s="38" t="e">
        <f aca="false">Q195+Q198+Q214+#REF!</f>
        <v>#REF!</v>
      </c>
      <c r="R188" s="38" t="e">
        <f aca="false">R195+R198+R214+#REF!</f>
        <v>#REF!</v>
      </c>
      <c r="S188" s="38" t="e">
        <f aca="false">S195+S198+S214+#REF!</f>
        <v>#REF!</v>
      </c>
      <c r="T188" s="38" t="e">
        <f aca="false">T195+T198+T214+#REF!</f>
        <v>#REF!</v>
      </c>
      <c r="U188" s="38" t="e">
        <f aca="false">U195+U198+U214+#REF!</f>
        <v>#REF!</v>
      </c>
      <c r="V188" s="38" t="e">
        <f aca="false">V195+V198+V214+#REF!</f>
        <v>#REF!</v>
      </c>
      <c r="W188" s="38" t="e">
        <f aca="false">W195+W198+W214+#REF!</f>
        <v>#REF!</v>
      </c>
      <c r="X188" s="72" t="e">
        <f aca="false">X195+X198+X214+#REF!</f>
        <v>#REF!</v>
      </c>
      <c r="Y188" s="27" t="e">
        <f aca="false">X188/G188*100</f>
        <v>#REF!</v>
      </c>
    </row>
    <row r="189" customFormat="false" ht="16.5" hidden="false" customHeight="false" outlineLevel="3" collapsed="false">
      <c r="A189" s="114" t="s">
        <v>153</v>
      </c>
      <c r="B189" s="41" t="n">
        <v>951</v>
      </c>
      <c r="C189" s="61" t="s">
        <v>154</v>
      </c>
      <c r="D189" s="61" t="s">
        <v>19</v>
      </c>
      <c r="E189" s="61" t="s">
        <v>20</v>
      </c>
      <c r="F189" s="61"/>
      <c r="G189" s="81" t="n">
        <f aca="false">G190</f>
        <v>400.96</v>
      </c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72"/>
      <c r="Y189" s="27"/>
    </row>
    <row r="190" customFormat="false" ht="32.25" hidden="false" customHeight="false" outlineLevel="3" collapsed="false">
      <c r="A190" s="40" t="s">
        <v>25</v>
      </c>
      <c r="B190" s="41" t="n">
        <v>951</v>
      </c>
      <c r="C190" s="61" t="s">
        <v>154</v>
      </c>
      <c r="D190" s="61" t="s">
        <v>26</v>
      </c>
      <c r="E190" s="61" t="s">
        <v>20</v>
      </c>
      <c r="F190" s="61"/>
      <c r="G190" s="81" t="n">
        <f aca="false">G191</f>
        <v>400.96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72"/>
      <c r="Y190" s="27"/>
    </row>
    <row r="191" customFormat="false" ht="32.25" hidden="false" customHeight="false" outlineLevel="3" collapsed="false">
      <c r="A191" s="40" t="s">
        <v>27</v>
      </c>
      <c r="B191" s="41" t="n">
        <v>951</v>
      </c>
      <c r="C191" s="61" t="s">
        <v>154</v>
      </c>
      <c r="D191" s="61" t="s">
        <v>28</v>
      </c>
      <c r="E191" s="61" t="s">
        <v>20</v>
      </c>
      <c r="F191" s="61"/>
      <c r="G191" s="81" t="n">
        <f aca="false">G192</f>
        <v>400.96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2"/>
      <c r="Y191" s="27"/>
    </row>
    <row r="192" customFormat="false" ht="48" hidden="false" customHeight="false" outlineLevel="3" collapsed="false">
      <c r="A192" s="92" t="s">
        <v>155</v>
      </c>
      <c r="B192" s="47" t="n">
        <v>951</v>
      </c>
      <c r="C192" s="48" t="s">
        <v>154</v>
      </c>
      <c r="D192" s="48" t="s">
        <v>156</v>
      </c>
      <c r="E192" s="48" t="s">
        <v>20</v>
      </c>
      <c r="F192" s="48"/>
      <c r="G192" s="84" t="n">
        <f aca="false">G193</f>
        <v>400.96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2"/>
      <c r="Y192" s="27"/>
    </row>
    <row r="193" customFormat="false" ht="32.25" hidden="false" customHeight="false" outlineLevel="3" collapsed="false">
      <c r="A193" s="50" t="s">
        <v>41</v>
      </c>
      <c r="B193" s="51" t="n">
        <v>951</v>
      </c>
      <c r="C193" s="52" t="s">
        <v>154</v>
      </c>
      <c r="D193" s="52" t="s">
        <v>156</v>
      </c>
      <c r="E193" s="52" t="s">
        <v>42</v>
      </c>
      <c r="F193" s="52"/>
      <c r="G193" s="85" t="n">
        <f aca="false">G194</f>
        <v>400.96</v>
      </c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72"/>
      <c r="Y193" s="27"/>
    </row>
    <row r="194" customFormat="false" ht="32.25" hidden="false" customHeight="false" outlineLevel="3" collapsed="false">
      <c r="A194" s="54" t="s">
        <v>45</v>
      </c>
      <c r="B194" s="55" t="n">
        <v>951</v>
      </c>
      <c r="C194" s="56" t="s">
        <v>154</v>
      </c>
      <c r="D194" s="56" t="s">
        <v>156</v>
      </c>
      <c r="E194" s="56" t="s">
        <v>46</v>
      </c>
      <c r="F194" s="56"/>
      <c r="G194" s="75" t="n">
        <v>400.96</v>
      </c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72"/>
      <c r="Y194" s="27"/>
    </row>
    <row r="195" customFormat="false" ht="18.75" hidden="false" customHeight="true" outlineLevel="4" collapsed="false">
      <c r="A195" s="40" t="s">
        <v>157</v>
      </c>
      <c r="B195" s="41" t="n">
        <v>951</v>
      </c>
      <c r="C195" s="61" t="s">
        <v>158</v>
      </c>
      <c r="D195" s="61" t="s">
        <v>19</v>
      </c>
      <c r="E195" s="61" t="s">
        <v>20</v>
      </c>
      <c r="F195" s="61"/>
      <c r="G195" s="79" t="n">
        <f aca="false">G196+G208</f>
        <v>11700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4" t="n">
        <f aca="false">X196</f>
        <v>2675.999</v>
      </c>
      <c r="Y195" s="27" t="n">
        <f aca="false">X195/G195*100</f>
        <v>22.8717863247863</v>
      </c>
    </row>
    <row r="196" customFormat="false" ht="32.25" hidden="false" customHeight="false" outlineLevel="5" collapsed="false">
      <c r="A196" s="60" t="s">
        <v>159</v>
      </c>
      <c r="B196" s="41" t="n">
        <v>951</v>
      </c>
      <c r="C196" s="42" t="s">
        <v>158</v>
      </c>
      <c r="D196" s="42" t="s">
        <v>160</v>
      </c>
      <c r="E196" s="42" t="s">
        <v>20</v>
      </c>
      <c r="F196" s="42"/>
      <c r="G196" s="43" t="n">
        <f aca="false">G197+G205+G200+G203</f>
        <v>11700</v>
      </c>
      <c r="H196" s="6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4"/>
      <c r="X196" s="65" t="n">
        <v>2675.999</v>
      </c>
      <c r="Y196" s="27" t="n">
        <f aca="false">X196/G196*100</f>
        <v>22.8717863247863</v>
      </c>
    </row>
    <row r="197" customFormat="false" ht="63.75" hidden="false" customHeight="false" outlineLevel="5" collapsed="false">
      <c r="A197" s="46" t="s">
        <v>161</v>
      </c>
      <c r="B197" s="47" t="n">
        <v>951</v>
      </c>
      <c r="C197" s="48" t="s">
        <v>158</v>
      </c>
      <c r="D197" s="48" t="s">
        <v>162</v>
      </c>
      <c r="E197" s="48" t="s">
        <v>20</v>
      </c>
      <c r="F197" s="48"/>
      <c r="G197" s="49" t="n">
        <f aca="false">G198</f>
        <v>1311.734</v>
      </c>
      <c r="H197" s="67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8"/>
      <c r="Y197" s="27"/>
    </row>
    <row r="198" customFormat="false" ht="32.25" hidden="false" customHeight="true" outlineLevel="6" collapsed="false">
      <c r="A198" s="50" t="s">
        <v>41</v>
      </c>
      <c r="B198" s="51" t="n">
        <v>951</v>
      </c>
      <c r="C198" s="52" t="s">
        <v>158</v>
      </c>
      <c r="D198" s="52" t="s">
        <v>162</v>
      </c>
      <c r="E198" s="52" t="s">
        <v>42</v>
      </c>
      <c r="F198" s="52"/>
      <c r="G198" s="53" t="n">
        <f aca="false">G199</f>
        <v>1311.734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4" t="n">
        <f aca="false">N199</f>
        <v>0</v>
      </c>
      <c r="O198" s="44" t="n">
        <f aca="false">O199</f>
        <v>0</v>
      </c>
      <c r="P198" s="44" t="n">
        <f aca="false">P199</f>
        <v>0</v>
      </c>
      <c r="Q198" s="44" t="n">
        <f aca="false">Q199</f>
        <v>0</v>
      </c>
      <c r="R198" s="44" t="n">
        <f aca="false">R199</f>
        <v>0</v>
      </c>
      <c r="S198" s="44" t="n">
        <f aca="false">S199</f>
        <v>0</v>
      </c>
      <c r="T198" s="44" t="n">
        <f aca="false">T199</f>
        <v>0</v>
      </c>
      <c r="U198" s="44" t="n">
        <f aca="false">U199</f>
        <v>0</v>
      </c>
      <c r="V198" s="44" t="n">
        <f aca="false">V199</f>
        <v>0</v>
      </c>
      <c r="W198" s="44" t="n">
        <f aca="false">W199</f>
        <v>0</v>
      </c>
      <c r="X198" s="74" t="n">
        <f aca="false">X199</f>
        <v>110.26701</v>
      </c>
      <c r="Y198" s="27" t="n">
        <f aca="false">X198/G198*100</f>
        <v>8.40620201961678</v>
      </c>
    </row>
    <row r="199" customFormat="false" ht="32.25" hidden="false" customHeight="false" outlineLevel="4" collapsed="false">
      <c r="A199" s="54" t="s">
        <v>45</v>
      </c>
      <c r="B199" s="55" t="n">
        <v>951</v>
      </c>
      <c r="C199" s="56" t="s">
        <v>158</v>
      </c>
      <c r="D199" s="56" t="s">
        <v>162</v>
      </c>
      <c r="E199" s="56" t="s">
        <v>46</v>
      </c>
      <c r="F199" s="56"/>
      <c r="G199" s="57" t="n">
        <v>1311.734</v>
      </c>
      <c r="H199" s="58" t="n">
        <f aca="false">H212</f>
        <v>0</v>
      </c>
      <c r="I199" s="58" t="n">
        <f aca="false">I212</f>
        <v>0</v>
      </c>
      <c r="J199" s="58" t="n">
        <f aca="false">J212</f>
        <v>0</v>
      </c>
      <c r="K199" s="58" t="n">
        <f aca="false">K212</f>
        <v>0</v>
      </c>
      <c r="L199" s="58" t="n">
        <f aca="false">L212</f>
        <v>0</v>
      </c>
      <c r="M199" s="58" t="n">
        <f aca="false">M212</f>
        <v>0</v>
      </c>
      <c r="N199" s="58" t="n">
        <f aca="false">N212</f>
        <v>0</v>
      </c>
      <c r="O199" s="58" t="n">
        <f aca="false">O212</f>
        <v>0</v>
      </c>
      <c r="P199" s="58" t="n">
        <f aca="false">P212</f>
        <v>0</v>
      </c>
      <c r="Q199" s="58" t="n">
        <f aca="false">Q212</f>
        <v>0</v>
      </c>
      <c r="R199" s="58" t="n">
        <f aca="false">R212</f>
        <v>0</v>
      </c>
      <c r="S199" s="58" t="n">
        <f aca="false">S212</f>
        <v>0</v>
      </c>
      <c r="T199" s="58" t="n">
        <f aca="false">T212</f>
        <v>0</v>
      </c>
      <c r="U199" s="58" t="n">
        <f aca="false">U212</f>
        <v>0</v>
      </c>
      <c r="V199" s="58" t="n">
        <f aca="false">V212</f>
        <v>0</v>
      </c>
      <c r="W199" s="58" t="n">
        <f aca="false">W212</f>
        <v>0</v>
      </c>
      <c r="X199" s="77" t="n">
        <f aca="false">X212</f>
        <v>110.26701</v>
      </c>
      <c r="Y199" s="27" t="n">
        <f aca="false">X199/G199*100</f>
        <v>8.40620201961678</v>
      </c>
    </row>
    <row r="200" customFormat="false" ht="63.75" hidden="false" customHeight="false" outlineLevel="4" collapsed="false">
      <c r="A200" s="46" t="s">
        <v>163</v>
      </c>
      <c r="B200" s="47" t="n">
        <v>951</v>
      </c>
      <c r="C200" s="48" t="s">
        <v>158</v>
      </c>
      <c r="D200" s="48" t="s">
        <v>164</v>
      </c>
      <c r="E200" s="48" t="s">
        <v>20</v>
      </c>
      <c r="F200" s="48"/>
      <c r="G200" s="84" t="n">
        <f aca="false">G201</f>
        <v>4672.386</v>
      </c>
      <c r="H200" s="67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115"/>
      <c r="Y200" s="27"/>
    </row>
    <row r="201" customFormat="false" ht="32.25" hidden="false" customHeight="false" outlineLevel="4" collapsed="false">
      <c r="A201" s="50" t="s">
        <v>41</v>
      </c>
      <c r="B201" s="51" t="n">
        <v>951</v>
      </c>
      <c r="C201" s="52" t="s">
        <v>158</v>
      </c>
      <c r="D201" s="52" t="s">
        <v>164</v>
      </c>
      <c r="E201" s="52" t="s">
        <v>42</v>
      </c>
      <c r="F201" s="52"/>
      <c r="G201" s="85" t="n">
        <f aca="false">G202</f>
        <v>4672.386</v>
      </c>
      <c r="H201" s="67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115"/>
      <c r="Y201" s="27"/>
    </row>
    <row r="202" customFormat="false" ht="32.25" hidden="false" customHeight="false" outlineLevel="4" collapsed="false">
      <c r="A202" s="54" t="s">
        <v>45</v>
      </c>
      <c r="B202" s="55" t="n">
        <v>951</v>
      </c>
      <c r="C202" s="56" t="s">
        <v>158</v>
      </c>
      <c r="D202" s="56" t="s">
        <v>164</v>
      </c>
      <c r="E202" s="56" t="s">
        <v>46</v>
      </c>
      <c r="F202" s="56"/>
      <c r="G202" s="75" t="n">
        <v>4672.386</v>
      </c>
      <c r="H202" s="67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115"/>
      <c r="Y202" s="27"/>
    </row>
    <row r="203" customFormat="false" ht="63.75" hidden="false" customHeight="false" outlineLevel="4" collapsed="false">
      <c r="A203" s="46" t="s">
        <v>165</v>
      </c>
      <c r="B203" s="47" t="n">
        <v>951</v>
      </c>
      <c r="C203" s="48" t="s">
        <v>158</v>
      </c>
      <c r="D203" s="48" t="s">
        <v>166</v>
      </c>
      <c r="E203" s="48" t="s">
        <v>20</v>
      </c>
      <c r="F203" s="48"/>
      <c r="G203" s="84" t="n">
        <f aca="false">G204</f>
        <v>5715.88</v>
      </c>
      <c r="H203" s="67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115"/>
      <c r="Y203" s="27"/>
    </row>
    <row r="204" customFormat="false" ht="16.5" hidden="false" customHeight="false" outlineLevel="4" collapsed="false">
      <c r="A204" s="54" t="s">
        <v>167</v>
      </c>
      <c r="B204" s="55" t="n">
        <v>951</v>
      </c>
      <c r="C204" s="56" t="s">
        <v>158</v>
      </c>
      <c r="D204" s="56" t="s">
        <v>166</v>
      </c>
      <c r="E204" s="56" t="s">
        <v>168</v>
      </c>
      <c r="F204" s="56"/>
      <c r="G204" s="75" t="n">
        <v>5715.88</v>
      </c>
      <c r="H204" s="67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115"/>
      <c r="Y204" s="27"/>
    </row>
    <row r="205" customFormat="false" ht="32.25" hidden="false" customHeight="false" outlineLevel="4" collapsed="false">
      <c r="A205" s="116" t="s">
        <v>169</v>
      </c>
      <c r="B205" s="47" t="n">
        <v>951</v>
      </c>
      <c r="C205" s="48" t="s">
        <v>158</v>
      </c>
      <c r="D205" s="48" t="s">
        <v>170</v>
      </c>
      <c r="E205" s="48" t="s">
        <v>20</v>
      </c>
      <c r="F205" s="48"/>
      <c r="G205" s="84" t="n">
        <f aca="false">G206</f>
        <v>0</v>
      </c>
      <c r="H205" s="67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115"/>
      <c r="Y205" s="27"/>
    </row>
    <row r="206" customFormat="false" ht="32.25" hidden="false" customHeight="false" outlineLevel="4" collapsed="false">
      <c r="A206" s="50" t="s">
        <v>41</v>
      </c>
      <c r="B206" s="51" t="n">
        <v>951</v>
      </c>
      <c r="C206" s="52" t="s">
        <v>158</v>
      </c>
      <c r="D206" s="52" t="s">
        <v>170</v>
      </c>
      <c r="E206" s="52" t="s">
        <v>42</v>
      </c>
      <c r="F206" s="52"/>
      <c r="G206" s="85" t="n">
        <f aca="false">G207</f>
        <v>0</v>
      </c>
      <c r="H206" s="67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115"/>
      <c r="Y206" s="27"/>
    </row>
    <row r="207" customFormat="false" ht="32.25" hidden="false" customHeight="false" outlineLevel="4" collapsed="false">
      <c r="A207" s="54" t="s">
        <v>45</v>
      </c>
      <c r="B207" s="55" t="n">
        <v>951</v>
      </c>
      <c r="C207" s="56" t="s">
        <v>158</v>
      </c>
      <c r="D207" s="56" t="s">
        <v>170</v>
      </c>
      <c r="E207" s="56" t="s">
        <v>46</v>
      </c>
      <c r="F207" s="56"/>
      <c r="G207" s="75" t="n">
        <v>0</v>
      </c>
      <c r="H207" s="67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115"/>
      <c r="Y207" s="27"/>
    </row>
    <row r="208" customFormat="false" ht="32.25" hidden="false" customHeight="false" outlineLevel="4" collapsed="false">
      <c r="A208" s="60" t="s">
        <v>171</v>
      </c>
      <c r="B208" s="41" t="n">
        <v>951</v>
      </c>
      <c r="C208" s="61" t="s">
        <v>158</v>
      </c>
      <c r="D208" s="61" t="s">
        <v>172</v>
      </c>
      <c r="E208" s="61" t="s">
        <v>20</v>
      </c>
      <c r="F208" s="61"/>
      <c r="G208" s="81" t="n">
        <f aca="false">G209</f>
        <v>0</v>
      </c>
      <c r="H208" s="67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115"/>
      <c r="Y208" s="27"/>
    </row>
    <row r="209" customFormat="false" ht="95.25" hidden="false" customHeight="false" outlineLevel="4" collapsed="false">
      <c r="A209" s="116" t="s">
        <v>173</v>
      </c>
      <c r="B209" s="47" t="n">
        <v>951</v>
      </c>
      <c r="C209" s="48" t="s">
        <v>158</v>
      </c>
      <c r="D209" s="48" t="s">
        <v>174</v>
      </c>
      <c r="E209" s="48" t="s">
        <v>20</v>
      </c>
      <c r="F209" s="48"/>
      <c r="G209" s="84" t="n">
        <f aca="false">G210</f>
        <v>0</v>
      </c>
      <c r="H209" s="67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115"/>
      <c r="Y209" s="27"/>
    </row>
    <row r="210" customFormat="false" ht="32.25" hidden="false" customHeight="false" outlineLevel="4" collapsed="false">
      <c r="A210" s="50" t="s">
        <v>41</v>
      </c>
      <c r="B210" s="51" t="n">
        <v>951</v>
      </c>
      <c r="C210" s="52" t="s">
        <v>158</v>
      </c>
      <c r="D210" s="52" t="s">
        <v>174</v>
      </c>
      <c r="E210" s="52" t="s">
        <v>42</v>
      </c>
      <c r="F210" s="52"/>
      <c r="G210" s="85" t="n">
        <f aca="false">G211</f>
        <v>0</v>
      </c>
      <c r="H210" s="67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115"/>
      <c r="Y210" s="27"/>
    </row>
    <row r="211" customFormat="false" ht="32.25" hidden="false" customHeight="false" outlineLevel="4" collapsed="false">
      <c r="A211" s="54" t="s">
        <v>45</v>
      </c>
      <c r="B211" s="55" t="n">
        <v>951</v>
      </c>
      <c r="C211" s="56" t="s">
        <v>158</v>
      </c>
      <c r="D211" s="56" t="s">
        <v>174</v>
      </c>
      <c r="E211" s="56" t="s">
        <v>46</v>
      </c>
      <c r="F211" s="56"/>
      <c r="G211" s="75" t="n">
        <v>0</v>
      </c>
      <c r="H211" s="67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115"/>
      <c r="Y211" s="27"/>
    </row>
    <row r="212" customFormat="false" ht="16.5" hidden="false" customHeight="false" outlineLevel="5" collapsed="false">
      <c r="A212" s="60" t="s">
        <v>175</v>
      </c>
      <c r="B212" s="41" t="n">
        <v>951</v>
      </c>
      <c r="C212" s="61" t="s">
        <v>176</v>
      </c>
      <c r="D212" s="61" t="s">
        <v>19</v>
      </c>
      <c r="E212" s="61" t="s">
        <v>20</v>
      </c>
      <c r="F212" s="61"/>
      <c r="G212" s="81" t="n">
        <f aca="false">G213+G218</f>
        <v>813.909</v>
      </c>
      <c r="H212" s="6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64"/>
      <c r="X212" s="65" t="n">
        <v>110.26701</v>
      </c>
      <c r="Y212" s="27" t="n">
        <f aca="false">X212/G212*100</f>
        <v>13.5478302856953</v>
      </c>
    </row>
    <row r="213" customFormat="false" ht="32.25" hidden="false" customHeight="false" outlineLevel="5" collapsed="false">
      <c r="A213" s="40" t="s">
        <v>25</v>
      </c>
      <c r="B213" s="41" t="n">
        <v>951</v>
      </c>
      <c r="C213" s="61" t="s">
        <v>176</v>
      </c>
      <c r="D213" s="61" t="s">
        <v>26</v>
      </c>
      <c r="E213" s="61" t="s">
        <v>20</v>
      </c>
      <c r="F213" s="61"/>
      <c r="G213" s="81" t="n">
        <f aca="false">G214</f>
        <v>400</v>
      </c>
      <c r="H213" s="6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64"/>
      <c r="X213" s="65"/>
      <c r="Y213" s="27"/>
    </row>
    <row r="214" customFormat="false" ht="32.25" hidden="false" customHeight="false" outlineLevel="5" collapsed="false">
      <c r="A214" s="40" t="s">
        <v>27</v>
      </c>
      <c r="B214" s="41" t="n">
        <v>951</v>
      </c>
      <c r="C214" s="61" t="s">
        <v>176</v>
      </c>
      <c r="D214" s="61" t="s">
        <v>28</v>
      </c>
      <c r="E214" s="61" t="s">
        <v>20</v>
      </c>
      <c r="F214" s="61"/>
      <c r="G214" s="81" t="n">
        <f aca="false">G215</f>
        <v>400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0</v>
      </c>
      <c r="M214" s="38" t="n">
        <f aca="false">M215</f>
        <v>0</v>
      </c>
      <c r="N214" s="38" t="n">
        <f aca="false">N215</f>
        <v>0</v>
      </c>
      <c r="O214" s="38" t="n">
        <f aca="false">O215</f>
        <v>0</v>
      </c>
      <c r="P214" s="38" t="n">
        <f aca="false">P215</f>
        <v>0</v>
      </c>
      <c r="Q214" s="38" t="n">
        <f aca="false">Q215</f>
        <v>0</v>
      </c>
      <c r="R214" s="38" t="n">
        <f aca="false">R215</f>
        <v>0</v>
      </c>
      <c r="S214" s="38" t="n">
        <f aca="false">S215</f>
        <v>0</v>
      </c>
      <c r="T214" s="38" t="n">
        <f aca="false">T215</f>
        <v>0</v>
      </c>
      <c r="U214" s="38" t="n">
        <f aca="false">U215</f>
        <v>0</v>
      </c>
      <c r="V214" s="38" t="n">
        <f aca="false">V215</f>
        <v>0</v>
      </c>
      <c r="W214" s="38" t="n">
        <f aca="false">W215</f>
        <v>0</v>
      </c>
      <c r="X214" s="72" t="n">
        <f aca="false">X215</f>
        <v>2639.87191</v>
      </c>
      <c r="Y214" s="27" t="n">
        <f aca="false">X214/G214*100</f>
        <v>659.9679775</v>
      </c>
    </row>
    <row r="215" customFormat="false" ht="48" hidden="false" customHeight="false" outlineLevel="5" collapsed="false">
      <c r="A215" s="92" t="s">
        <v>177</v>
      </c>
      <c r="B215" s="47" t="n">
        <v>951</v>
      </c>
      <c r="C215" s="96" t="s">
        <v>176</v>
      </c>
      <c r="D215" s="96" t="s">
        <v>178</v>
      </c>
      <c r="E215" s="96" t="s">
        <v>20</v>
      </c>
      <c r="F215" s="96"/>
      <c r="G215" s="117" t="n">
        <f aca="false">G216</f>
        <v>400</v>
      </c>
      <c r="H215" s="6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64"/>
      <c r="X215" s="65" t="n">
        <v>2639.87191</v>
      </c>
      <c r="Y215" s="27" t="n">
        <f aca="false">X215/G215*100</f>
        <v>659.9679775</v>
      </c>
    </row>
    <row r="216" customFormat="false" ht="32.25" hidden="false" customHeight="false" outlineLevel="5" collapsed="false">
      <c r="A216" s="50" t="s">
        <v>41</v>
      </c>
      <c r="B216" s="51" t="n">
        <v>951</v>
      </c>
      <c r="C216" s="52" t="s">
        <v>176</v>
      </c>
      <c r="D216" s="52" t="s">
        <v>178</v>
      </c>
      <c r="E216" s="52" t="s">
        <v>42</v>
      </c>
      <c r="F216" s="52"/>
      <c r="G216" s="85" t="n">
        <f aca="false">G217</f>
        <v>400</v>
      </c>
      <c r="H216" s="67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8"/>
      <c r="Y216" s="27"/>
    </row>
    <row r="217" customFormat="false" ht="32.25" hidden="false" customHeight="false" outlineLevel="5" collapsed="false">
      <c r="A217" s="54" t="s">
        <v>45</v>
      </c>
      <c r="B217" s="55" t="n">
        <v>951</v>
      </c>
      <c r="C217" s="56" t="s">
        <v>176</v>
      </c>
      <c r="D217" s="56" t="s">
        <v>178</v>
      </c>
      <c r="E217" s="56" t="s">
        <v>46</v>
      </c>
      <c r="F217" s="56"/>
      <c r="G217" s="75" t="n">
        <v>400</v>
      </c>
      <c r="H217" s="67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8"/>
      <c r="Y217" s="27"/>
    </row>
    <row r="218" customFormat="false" ht="16.5" hidden="false" customHeight="false" outlineLevel="5" collapsed="false">
      <c r="A218" s="95" t="s">
        <v>119</v>
      </c>
      <c r="B218" s="41" t="n">
        <v>951</v>
      </c>
      <c r="C218" s="61" t="s">
        <v>176</v>
      </c>
      <c r="D218" s="61" t="s">
        <v>19</v>
      </c>
      <c r="E218" s="61" t="s">
        <v>20</v>
      </c>
      <c r="F218" s="61"/>
      <c r="G218" s="81" t="n">
        <f aca="false">G219+G226</f>
        <v>413.909</v>
      </c>
      <c r="H218" s="67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8"/>
      <c r="Y218" s="27"/>
    </row>
    <row r="219" customFormat="false" ht="32.25" hidden="false" customHeight="false" outlineLevel="5" collapsed="false">
      <c r="A219" s="46" t="s">
        <v>179</v>
      </c>
      <c r="B219" s="47" t="n">
        <v>951</v>
      </c>
      <c r="C219" s="48" t="s">
        <v>176</v>
      </c>
      <c r="D219" s="48" t="s">
        <v>180</v>
      </c>
      <c r="E219" s="48" t="s">
        <v>20</v>
      </c>
      <c r="F219" s="48"/>
      <c r="G219" s="84" t="n">
        <f aca="false">G220+G223+G225+G224</f>
        <v>350</v>
      </c>
      <c r="H219" s="67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8"/>
      <c r="Y219" s="27"/>
    </row>
    <row r="220" customFormat="false" ht="48" hidden="false" customHeight="false" outlineLevel="5" collapsed="false">
      <c r="A220" s="50" t="s">
        <v>181</v>
      </c>
      <c r="B220" s="51" t="n">
        <v>951</v>
      </c>
      <c r="C220" s="52" t="s">
        <v>176</v>
      </c>
      <c r="D220" s="52" t="s">
        <v>182</v>
      </c>
      <c r="E220" s="52" t="s">
        <v>20</v>
      </c>
      <c r="F220" s="52"/>
      <c r="G220" s="85" t="n">
        <f aca="false">G221</f>
        <v>50</v>
      </c>
      <c r="H220" s="67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8"/>
      <c r="Y220" s="27"/>
    </row>
    <row r="221" customFormat="false" ht="32.25" hidden="false" customHeight="false" outlineLevel="5" collapsed="false">
      <c r="A221" s="54" t="s">
        <v>41</v>
      </c>
      <c r="B221" s="55" t="n">
        <v>951</v>
      </c>
      <c r="C221" s="56" t="s">
        <v>176</v>
      </c>
      <c r="D221" s="56" t="s">
        <v>182</v>
      </c>
      <c r="E221" s="56" t="s">
        <v>42</v>
      </c>
      <c r="F221" s="56"/>
      <c r="G221" s="75" t="n">
        <f aca="false">G222</f>
        <v>50</v>
      </c>
      <c r="H221" s="67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8"/>
      <c r="Y221" s="27"/>
    </row>
    <row r="222" customFormat="false" ht="32.25" hidden="false" customHeight="false" outlineLevel="6" collapsed="false">
      <c r="A222" s="54" t="s">
        <v>45</v>
      </c>
      <c r="B222" s="55" t="n">
        <v>951</v>
      </c>
      <c r="C222" s="56" t="s">
        <v>176</v>
      </c>
      <c r="D222" s="56" t="s">
        <v>182</v>
      </c>
      <c r="E222" s="56" t="s">
        <v>46</v>
      </c>
      <c r="F222" s="56"/>
      <c r="G222" s="75" t="n">
        <v>50</v>
      </c>
      <c r="H222" s="32" t="e">
        <f aca="false">#REF!+H223</f>
        <v>#REF!</v>
      </c>
      <c r="I222" s="32" t="e">
        <f aca="false">#REF!+I223</f>
        <v>#REF!</v>
      </c>
      <c r="J222" s="32" t="e">
        <f aca="false">#REF!+J223</f>
        <v>#REF!</v>
      </c>
      <c r="K222" s="32" t="e">
        <f aca="false">#REF!+K223</f>
        <v>#REF!</v>
      </c>
      <c r="L222" s="32" t="e">
        <f aca="false">#REF!+L223</f>
        <v>#REF!</v>
      </c>
      <c r="M222" s="32" t="e">
        <f aca="false">#REF!+M223</f>
        <v>#REF!</v>
      </c>
      <c r="N222" s="32" t="e">
        <f aca="false">#REF!+N223</f>
        <v>#REF!</v>
      </c>
      <c r="O222" s="32" t="e">
        <f aca="false">#REF!+O223</f>
        <v>#REF!</v>
      </c>
      <c r="P222" s="32" t="e">
        <f aca="false">#REF!+P223</f>
        <v>#REF!</v>
      </c>
      <c r="Q222" s="32" t="e">
        <f aca="false">#REF!+Q223</f>
        <v>#REF!</v>
      </c>
      <c r="R222" s="32" t="e">
        <f aca="false">#REF!+R223</f>
        <v>#REF!</v>
      </c>
      <c r="S222" s="32" t="e">
        <f aca="false">#REF!+S223</f>
        <v>#REF!</v>
      </c>
      <c r="T222" s="32" t="e">
        <f aca="false">#REF!+T223</f>
        <v>#REF!</v>
      </c>
      <c r="U222" s="32" t="e">
        <f aca="false">#REF!+U223</f>
        <v>#REF!</v>
      </c>
      <c r="V222" s="32" t="e">
        <f aca="false">#REF!+V223</f>
        <v>#REF!</v>
      </c>
      <c r="W222" s="32" t="e">
        <f aca="false">#REF!+W223</f>
        <v>#REF!</v>
      </c>
      <c r="X222" s="107" t="e">
        <f aca="false">#REF!+X223</f>
        <v>#REF!</v>
      </c>
      <c r="Y222" s="27" t="e">
        <f aca="false">X222/G222*100</f>
        <v>#REF!</v>
      </c>
    </row>
    <row r="223" customFormat="false" ht="32.25" hidden="false" customHeight="false" outlineLevel="3" collapsed="false">
      <c r="A223" s="50" t="s">
        <v>183</v>
      </c>
      <c r="B223" s="51" t="n">
        <v>951</v>
      </c>
      <c r="C223" s="52" t="s">
        <v>176</v>
      </c>
      <c r="D223" s="52" t="s">
        <v>184</v>
      </c>
      <c r="E223" s="52" t="s">
        <v>185</v>
      </c>
      <c r="F223" s="52"/>
      <c r="G223" s="85" t="n">
        <v>50</v>
      </c>
      <c r="H223" s="38" t="n">
        <f aca="false">H226+H255</f>
        <v>0</v>
      </c>
      <c r="I223" s="38" t="n">
        <f aca="false">I226+I255</f>
        <v>0</v>
      </c>
      <c r="J223" s="38" t="n">
        <f aca="false">J226+J255</f>
        <v>0</v>
      </c>
      <c r="K223" s="38" t="n">
        <f aca="false">K226+K255</f>
        <v>0</v>
      </c>
      <c r="L223" s="38" t="n">
        <f aca="false">L226+L255</f>
        <v>0</v>
      </c>
      <c r="M223" s="38" t="n">
        <f aca="false">M226+M255</f>
        <v>0</v>
      </c>
      <c r="N223" s="38" t="n">
        <f aca="false">N226+N255</f>
        <v>0</v>
      </c>
      <c r="O223" s="38" t="n">
        <f aca="false">O226+O255</f>
        <v>0</v>
      </c>
      <c r="P223" s="38" t="n">
        <f aca="false">P226+P255</f>
        <v>0</v>
      </c>
      <c r="Q223" s="38" t="n">
        <f aca="false">Q226+Q255</f>
        <v>0</v>
      </c>
      <c r="R223" s="38" t="n">
        <f aca="false">R226+R255</f>
        <v>0</v>
      </c>
      <c r="S223" s="38" t="n">
        <f aca="false">S226+S255</f>
        <v>0</v>
      </c>
      <c r="T223" s="38" t="n">
        <f aca="false">T226+T255</f>
        <v>0</v>
      </c>
      <c r="U223" s="38" t="n">
        <f aca="false">U226+U255</f>
        <v>0</v>
      </c>
      <c r="V223" s="38" t="n">
        <f aca="false">V226+V255</f>
        <v>0</v>
      </c>
      <c r="W223" s="38" t="n">
        <f aca="false">W226+W255</f>
        <v>0</v>
      </c>
      <c r="X223" s="72" t="n">
        <f aca="false">X226+X255</f>
        <v>5468.4002</v>
      </c>
      <c r="Y223" s="27" t="n">
        <f aca="false">X223/G223*100</f>
        <v>10936.8004</v>
      </c>
    </row>
    <row r="224" customFormat="false" ht="32.25" hidden="false" customHeight="false" outlineLevel="3" collapsed="false">
      <c r="A224" s="50" t="s">
        <v>186</v>
      </c>
      <c r="B224" s="51" t="n">
        <v>951</v>
      </c>
      <c r="C224" s="52" t="s">
        <v>176</v>
      </c>
      <c r="D224" s="52" t="s">
        <v>187</v>
      </c>
      <c r="E224" s="52" t="s">
        <v>185</v>
      </c>
      <c r="F224" s="52"/>
      <c r="G224" s="85" t="n">
        <v>217.197</v>
      </c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72"/>
      <c r="Y224" s="27"/>
    </row>
    <row r="225" customFormat="false" ht="32.25" hidden="false" customHeight="false" outlineLevel="3" collapsed="false">
      <c r="A225" s="50" t="s">
        <v>188</v>
      </c>
      <c r="B225" s="51" t="n">
        <v>951</v>
      </c>
      <c r="C225" s="52" t="s">
        <v>176</v>
      </c>
      <c r="D225" s="52" t="s">
        <v>189</v>
      </c>
      <c r="E225" s="52" t="s">
        <v>185</v>
      </c>
      <c r="F225" s="52"/>
      <c r="G225" s="85" t="n">
        <v>32.803</v>
      </c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72"/>
      <c r="Y225" s="27"/>
    </row>
    <row r="226" customFormat="false" ht="35.25" hidden="false" customHeight="true" outlineLevel="3" collapsed="false">
      <c r="A226" s="46" t="s">
        <v>171</v>
      </c>
      <c r="B226" s="47" t="n">
        <v>951</v>
      </c>
      <c r="C226" s="48" t="s">
        <v>176</v>
      </c>
      <c r="D226" s="48" t="s">
        <v>172</v>
      </c>
      <c r="E226" s="48" t="s">
        <v>20</v>
      </c>
      <c r="F226" s="48"/>
      <c r="G226" s="49" t="n">
        <f aca="false">G227</f>
        <v>63.909</v>
      </c>
      <c r="H226" s="44" t="n">
        <f aca="false">H227</f>
        <v>0</v>
      </c>
      <c r="I226" s="44" t="n">
        <f aca="false">I227</f>
        <v>0</v>
      </c>
      <c r="J226" s="44" t="n">
        <f aca="false">J227</f>
        <v>0</v>
      </c>
      <c r="K226" s="44" t="n">
        <f aca="false">K227</f>
        <v>0</v>
      </c>
      <c r="L226" s="44" t="n">
        <f aca="false">L227</f>
        <v>0</v>
      </c>
      <c r="M226" s="44" t="n">
        <f aca="false">M227</f>
        <v>0</v>
      </c>
      <c r="N226" s="44" t="n">
        <f aca="false">N227</f>
        <v>0</v>
      </c>
      <c r="O226" s="44" t="n">
        <f aca="false">O227</f>
        <v>0</v>
      </c>
      <c r="P226" s="44" t="n">
        <f aca="false">P227</f>
        <v>0</v>
      </c>
      <c r="Q226" s="44" t="n">
        <f aca="false">Q227</f>
        <v>0</v>
      </c>
      <c r="R226" s="44" t="n">
        <f aca="false">R227</f>
        <v>0</v>
      </c>
      <c r="S226" s="44" t="n">
        <f aca="false">S227</f>
        <v>0</v>
      </c>
      <c r="T226" s="44" t="n">
        <f aca="false">T227</f>
        <v>0</v>
      </c>
      <c r="U226" s="44" t="n">
        <f aca="false">U227</f>
        <v>0</v>
      </c>
      <c r="V226" s="44" t="n">
        <f aca="false">V227</f>
        <v>0</v>
      </c>
      <c r="W226" s="44" t="n">
        <f aca="false">W227</f>
        <v>0</v>
      </c>
      <c r="X226" s="74" t="n">
        <f aca="false">X227</f>
        <v>468.4002</v>
      </c>
      <c r="Y226" s="27" t="n">
        <f aca="false">X226/G226*100</f>
        <v>732.917429470028</v>
      </c>
    </row>
    <row r="227" customFormat="false" ht="48" hidden="false" customHeight="false" outlineLevel="5" collapsed="false">
      <c r="A227" s="50" t="s">
        <v>190</v>
      </c>
      <c r="B227" s="51" t="n">
        <v>951</v>
      </c>
      <c r="C227" s="52" t="s">
        <v>176</v>
      </c>
      <c r="D227" s="52" t="s">
        <v>191</v>
      </c>
      <c r="E227" s="52" t="s">
        <v>20</v>
      </c>
      <c r="F227" s="52"/>
      <c r="G227" s="53" t="n">
        <f aca="false">G228</f>
        <v>63.909</v>
      </c>
      <c r="H227" s="6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64"/>
      <c r="X227" s="65" t="n">
        <v>468.4002</v>
      </c>
      <c r="Y227" s="27" t="n">
        <f aca="false">X227/G227*100</f>
        <v>732.917429470028</v>
      </c>
    </row>
    <row r="228" customFormat="false" ht="32.25" hidden="false" customHeight="false" outlineLevel="5" collapsed="false">
      <c r="A228" s="54" t="s">
        <v>41</v>
      </c>
      <c r="B228" s="55" t="n">
        <v>951</v>
      </c>
      <c r="C228" s="56" t="s">
        <v>176</v>
      </c>
      <c r="D228" s="56" t="s">
        <v>191</v>
      </c>
      <c r="E228" s="56" t="s">
        <v>42</v>
      </c>
      <c r="F228" s="56"/>
      <c r="G228" s="57" t="n">
        <f aca="false">G229</f>
        <v>63.909</v>
      </c>
      <c r="H228" s="67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8"/>
      <c r="Y228" s="27"/>
    </row>
    <row r="229" customFormat="false" ht="32.25" hidden="false" customHeight="false" outlineLevel="5" collapsed="false">
      <c r="A229" s="54" t="s">
        <v>45</v>
      </c>
      <c r="B229" s="55" t="n">
        <v>951</v>
      </c>
      <c r="C229" s="56" t="s">
        <v>176</v>
      </c>
      <c r="D229" s="56" t="s">
        <v>191</v>
      </c>
      <c r="E229" s="56" t="s">
        <v>46</v>
      </c>
      <c r="F229" s="56"/>
      <c r="G229" s="57" t="n">
        <v>63.909</v>
      </c>
      <c r="H229" s="67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8"/>
      <c r="Y229" s="27"/>
    </row>
    <row r="230" customFormat="false" ht="16.5" hidden="false" customHeight="false" outlineLevel="5" collapsed="false">
      <c r="A230" s="28" t="s">
        <v>192</v>
      </c>
      <c r="B230" s="29" t="n">
        <v>951</v>
      </c>
      <c r="C230" s="102" t="s">
        <v>193</v>
      </c>
      <c r="D230" s="102" t="s">
        <v>19</v>
      </c>
      <c r="E230" s="102" t="s">
        <v>20</v>
      </c>
      <c r="F230" s="102"/>
      <c r="G230" s="118" t="n">
        <f aca="false">G243+G231+G237</f>
        <v>5783.15413</v>
      </c>
      <c r="H230" s="67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8"/>
      <c r="Y230" s="27"/>
    </row>
    <row r="231" customFormat="false" ht="16.5" hidden="false" customHeight="false" outlineLevel="5" collapsed="false">
      <c r="A231" s="114" t="s">
        <v>194</v>
      </c>
      <c r="B231" s="41" t="n">
        <v>951</v>
      </c>
      <c r="C231" s="61" t="s">
        <v>195</v>
      </c>
      <c r="D231" s="61" t="s">
        <v>19</v>
      </c>
      <c r="E231" s="61" t="s">
        <v>20</v>
      </c>
      <c r="F231" s="61"/>
      <c r="G231" s="81" t="n">
        <f aca="false">G232</f>
        <v>1154.556</v>
      </c>
      <c r="H231" s="67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8"/>
      <c r="Y231" s="27"/>
    </row>
    <row r="232" customFormat="false" ht="32.25" hidden="false" customHeight="false" outlineLevel="5" collapsed="false">
      <c r="A232" s="40" t="s">
        <v>25</v>
      </c>
      <c r="B232" s="41" t="n">
        <v>951</v>
      </c>
      <c r="C232" s="61" t="s">
        <v>195</v>
      </c>
      <c r="D232" s="61" t="s">
        <v>26</v>
      </c>
      <c r="E232" s="61" t="s">
        <v>20</v>
      </c>
      <c r="F232" s="61"/>
      <c r="G232" s="81" t="n">
        <f aca="false">G233</f>
        <v>1154.556</v>
      </c>
      <c r="H232" s="67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8"/>
      <c r="Y232" s="27"/>
    </row>
    <row r="233" customFormat="false" ht="32.25" hidden="false" customHeight="false" outlineLevel="5" collapsed="false">
      <c r="A233" s="40" t="s">
        <v>27</v>
      </c>
      <c r="B233" s="41" t="n">
        <v>951</v>
      </c>
      <c r="C233" s="61" t="s">
        <v>195</v>
      </c>
      <c r="D233" s="61" t="s">
        <v>28</v>
      </c>
      <c r="E233" s="61" t="s">
        <v>20</v>
      </c>
      <c r="F233" s="61"/>
      <c r="G233" s="81" t="n">
        <f aca="false">G234</f>
        <v>1154.556</v>
      </c>
      <c r="H233" s="67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8"/>
      <c r="Y233" s="27"/>
    </row>
    <row r="234" customFormat="false" ht="16.5" hidden="false" customHeight="false" outlineLevel="5" collapsed="false">
      <c r="A234" s="119" t="s">
        <v>196</v>
      </c>
      <c r="B234" s="47" t="n">
        <v>951</v>
      </c>
      <c r="C234" s="48" t="s">
        <v>195</v>
      </c>
      <c r="D234" s="48" t="s">
        <v>197</v>
      </c>
      <c r="E234" s="48" t="s">
        <v>20</v>
      </c>
      <c r="F234" s="48"/>
      <c r="G234" s="84" t="n">
        <f aca="false">G235</f>
        <v>1154.556</v>
      </c>
      <c r="H234" s="67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8"/>
      <c r="Y234" s="27"/>
    </row>
    <row r="235" customFormat="false" ht="32.25" hidden="false" customHeight="false" outlineLevel="5" collapsed="false">
      <c r="A235" s="50" t="s">
        <v>41</v>
      </c>
      <c r="B235" s="51" t="n">
        <v>951</v>
      </c>
      <c r="C235" s="52" t="s">
        <v>195</v>
      </c>
      <c r="D235" s="52" t="s">
        <v>197</v>
      </c>
      <c r="E235" s="52" t="s">
        <v>42</v>
      </c>
      <c r="F235" s="52"/>
      <c r="G235" s="85" t="n">
        <f aca="false">G236</f>
        <v>1154.556</v>
      </c>
      <c r="H235" s="67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8"/>
      <c r="Y235" s="27"/>
    </row>
    <row r="236" customFormat="false" ht="32.25" hidden="false" customHeight="false" outlineLevel="5" collapsed="false">
      <c r="A236" s="54" t="s">
        <v>45</v>
      </c>
      <c r="B236" s="55" t="n">
        <v>951</v>
      </c>
      <c r="C236" s="56" t="s">
        <v>195</v>
      </c>
      <c r="D236" s="56" t="s">
        <v>197</v>
      </c>
      <c r="E236" s="56" t="s">
        <v>46</v>
      </c>
      <c r="F236" s="56"/>
      <c r="G236" s="75" t="n">
        <v>1154.556</v>
      </c>
      <c r="H236" s="67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8"/>
      <c r="Y236" s="27"/>
    </row>
    <row r="237" customFormat="false" ht="16.5" hidden="false" customHeight="false" outlineLevel="5" collapsed="false">
      <c r="A237" s="114" t="s">
        <v>198</v>
      </c>
      <c r="B237" s="41" t="n">
        <v>951</v>
      </c>
      <c r="C237" s="61" t="s">
        <v>199</v>
      </c>
      <c r="D237" s="61" t="s">
        <v>19</v>
      </c>
      <c r="E237" s="61" t="s">
        <v>20</v>
      </c>
      <c r="F237" s="56"/>
      <c r="G237" s="81" t="n">
        <f aca="false">G238</f>
        <v>2080.8</v>
      </c>
      <c r="H237" s="67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8"/>
      <c r="Y237" s="27"/>
    </row>
    <row r="238" customFormat="false" ht="16.5" hidden="false" customHeight="false" outlineLevel="5" collapsed="false">
      <c r="A238" s="95" t="s">
        <v>200</v>
      </c>
      <c r="B238" s="41" t="n">
        <v>951</v>
      </c>
      <c r="C238" s="61" t="s">
        <v>199</v>
      </c>
      <c r="D238" s="61" t="s">
        <v>19</v>
      </c>
      <c r="E238" s="61" t="s">
        <v>20</v>
      </c>
      <c r="F238" s="56"/>
      <c r="G238" s="81" t="n">
        <f aca="false">G239</f>
        <v>2080.8</v>
      </c>
      <c r="H238" s="67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8"/>
      <c r="Y238" s="27"/>
    </row>
    <row r="239" customFormat="false" ht="32.25" hidden="false" customHeight="false" outlineLevel="5" collapsed="false">
      <c r="A239" s="46" t="s">
        <v>201</v>
      </c>
      <c r="B239" s="47" t="n">
        <v>951</v>
      </c>
      <c r="C239" s="48" t="s">
        <v>199</v>
      </c>
      <c r="D239" s="48" t="s">
        <v>202</v>
      </c>
      <c r="E239" s="48" t="s">
        <v>20</v>
      </c>
      <c r="F239" s="48"/>
      <c r="G239" s="84" t="n">
        <f aca="false">G240</f>
        <v>2080.8</v>
      </c>
      <c r="H239" s="67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8"/>
      <c r="Y239" s="27"/>
    </row>
    <row r="240" customFormat="false" ht="48" hidden="false" customHeight="false" outlineLevel="5" collapsed="false">
      <c r="A240" s="50" t="s">
        <v>203</v>
      </c>
      <c r="B240" s="51" t="n">
        <v>951</v>
      </c>
      <c r="C240" s="52" t="s">
        <v>199</v>
      </c>
      <c r="D240" s="52" t="s">
        <v>204</v>
      </c>
      <c r="E240" s="52" t="s">
        <v>20</v>
      </c>
      <c r="F240" s="52"/>
      <c r="G240" s="85" t="n">
        <f aca="false">G241</f>
        <v>2080.8</v>
      </c>
      <c r="H240" s="67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8"/>
      <c r="Y240" s="27"/>
    </row>
    <row r="241" customFormat="false" ht="32.25" hidden="false" customHeight="false" outlineLevel="5" collapsed="false">
      <c r="A241" s="54" t="s">
        <v>41</v>
      </c>
      <c r="B241" s="55" t="n">
        <v>951</v>
      </c>
      <c r="C241" s="56" t="s">
        <v>199</v>
      </c>
      <c r="D241" s="56" t="s">
        <v>204</v>
      </c>
      <c r="E241" s="56" t="s">
        <v>42</v>
      </c>
      <c r="F241" s="56"/>
      <c r="G241" s="75" t="n">
        <f aca="false">G242</f>
        <v>2080.8</v>
      </c>
      <c r="H241" s="67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8"/>
      <c r="Y241" s="27"/>
    </row>
    <row r="242" customFormat="false" ht="32.25" hidden="false" customHeight="false" outlineLevel="5" collapsed="false">
      <c r="A242" s="54" t="s">
        <v>45</v>
      </c>
      <c r="B242" s="55" t="n">
        <v>951</v>
      </c>
      <c r="C242" s="56" t="s">
        <v>199</v>
      </c>
      <c r="D242" s="56" t="s">
        <v>204</v>
      </c>
      <c r="E242" s="56" t="s">
        <v>46</v>
      </c>
      <c r="F242" s="56"/>
      <c r="G242" s="75" t="n">
        <v>2080.8</v>
      </c>
      <c r="H242" s="67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8"/>
      <c r="Y242" s="27"/>
    </row>
    <row r="243" customFormat="false" ht="32.25" hidden="false" customHeight="false" outlineLevel="5" collapsed="false">
      <c r="A243" s="60" t="s">
        <v>205</v>
      </c>
      <c r="B243" s="41" t="n">
        <v>951</v>
      </c>
      <c r="C243" s="61" t="s">
        <v>206</v>
      </c>
      <c r="D243" s="61" t="s">
        <v>19</v>
      </c>
      <c r="E243" s="61" t="s">
        <v>20</v>
      </c>
      <c r="F243" s="61"/>
      <c r="G243" s="81" t="n">
        <f aca="false">G254+G244</f>
        <v>2547.79813</v>
      </c>
      <c r="H243" s="67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8"/>
      <c r="Y243" s="27"/>
    </row>
    <row r="244" customFormat="false" ht="32.25" hidden="false" customHeight="false" outlineLevel="5" collapsed="false">
      <c r="A244" s="40" t="s">
        <v>25</v>
      </c>
      <c r="B244" s="41" t="n">
        <v>951</v>
      </c>
      <c r="C244" s="61" t="s">
        <v>206</v>
      </c>
      <c r="D244" s="61" t="s">
        <v>26</v>
      </c>
      <c r="E244" s="61" t="s">
        <v>20</v>
      </c>
      <c r="F244" s="61"/>
      <c r="G244" s="79" t="n">
        <f aca="false">G245</f>
        <v>17.11</v>
      </c>
      <c r="H244" s="67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8"/>
      <c r="Y244" s="27"/>
    </row>
    <row r="245" customFormat="false" ht="32.25" hidden="false" customHeight="false" outlineLevel="5" collapsed="false">
      <c r="A245" s="40" t="s">
        <v>27</v>
      </c>
      <c r="B245" s="41" t="n">
        <v>951</v>
      </c>
      <c r="C245" s="61" t="s">
        <v>206</v>
      </c>
      <c r="D245" s="61" t="s">
        <v>28</v>
      </c>
      <c r="E245" s="61" t="s">
        <v>20</v>
      </c>
      <c r="F245" s="61"/>
      <c r="G245" s="79" t="n">
        <f aca="false">G246+G251</f>
        <v>17.11</v>
      </c>
      <c r="H245" s="67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8"/>
      <c r="Y245" s="27"/>
    </row>
    <row r="246" customFormat="false" ht="48" hidden="false" customHeight="false" outlineLevel="5" collapsed="false">
      <c r="A246" s="92" t="s">
        <v>207</v>
      </c>
      <c r="B246" s="47" t="n">
        <v>951</v>
      </c>
      <c r="C246" s="48" t="s">
        <v>206</v>
      </c>
      <c r="D246" s="48" t="s">
        <v>208</v>
      </c>
      <c r="E246" s="48" t="s">
        <v>20</v>
      </c>
      <c r="F246" s="48"/>
      <c r="G246" s="49" t="n">
        <f aca="false">G247+G249</f>
        <v>0.36</v>
      </c>
      <c r="H246" s="67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8"/>
      <c r="Y246" s="27"/>
    </row>
    <row r="247" customFormat="false" ht="16.5" hidden="false" customHeight="false" outlineLevel="5" collapsed="false">
      <c r="A247" s="50" t="s">
        <v>33</v>
      </c>
      <c r="B247" s="51" t="n">
        <v>951</v>
      </c>
      <c r="C247" s="52" t="s">
        <v>206</v>
      </c>
      <c r="D247" s="52" t="s">
        <v>208</v>
      </c>
      <c r="E247" s="52" t="s">
        <v>32</v>
      </c>
      <c r="F247" s="52"/>
      <c r="G247" s="53" t="n">
        <f aca="false">G248</f>
        <v>0.36</v>
      </c>
      <c r="H247" s="67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8"/>
      <c r="Y247" s="27"/>
    </row>
    <row r="248" customFormat="false" ht="16.5" hidden="false" customHeight="false" outlineLevel="5" collapsed="false">
      <c r="A248" s="54" t="s">
        <v>33</v>
      </c>
      <c r="B248" s="55" t="n">
        <v>951</v>
      </c>
      <c r="C248" s="56" t="s">
        <v>206</v>
      </c>
      <c r="D248" s="56" t="s">
        <v>208</v>
      </c>
      <c r="E248" s="56" t="s">
        <v>34</v>
      </c>
      <c r="F248" s="56"/>
      <c r="G248" s="57" t="n">
        <v>0.36</v>
      </c>
      <c r="H248" s="67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8"/>
      <c r="Y248" s="27"/>
    </row>
    <row r="249" customFormat="false" ht="32.25" hidden="false" customHeight="false" outlineLevel="5" collapsed="false">
      <c r="A249" s="50" t="s">
        <v>41</v>
      </c>
      <c r="B249" s="51" t="n">
        <v>951</v>
      </c>
      <c r="C249" s="52" t="s">
        <v>206</v>
      </c>
      <c r="D249" s="52" t="s">
        <v>208</v>
      </c>
      <c r="E249" s="52" t="s">
        <v>42</v>
      </c>
      <c r="F249" s="52"/>
      <c r="G249" s="53" t="n">
        <f aca="false">G250</f>
        <v>0</v>
      </c>
      <c r="H249" s="67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8"/>
      <c r="Y249" s="27"/>
    </row>
    <row r="250" customFormat="false" ht="32.25" hidden="false" customHeight="false" outlineLevel="5" collapsed="false">
      <c r="A250" s="54" t="s">
        <v>45</v>
      </c>
      <c r="B250" s="55" t="n">
        <v>951</v>
      </c>
      <c r="C250" s="56" t="s">
        <v>206</v>
      </c>
      <c r="D250" s="56" t="s">
        <v>208</v>
      </c>
      <c r="E250" s="56" t="s">
        <v>46</v>
      </c>
      <c r="F250" s="56"/>
      <c r="G250" s="57" t="n">
        <v>0</v>
      </c>
      <c r="H250" s="67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8"/>
      <c r="Y250" s="27"/>
    </row>
    <row r="251" customFormat="false" ht="32.25" hidden="false" customHeight="false" outlineLevel="5" collapsed="false">
      <c r="A251" s="46" t="s">
        <v>209</v>
      </c>
      <c r="B251" s="47" t="n">
        <v>951</v>
      </c>
      <c r="C251" s="48" t="s">
        <v>206</v>
      </c>
      <c r="D251" s="48" t="s">
        <v>210</v>
      </c>
      <c r="E251" s="48" t="s">
        <v>20</v>
      </c>
      <c r="F251" s="48"/>
      <c r="G251" s="49" t="n">
        <f aca="false">G252</f>
        <v>16.75</v>
      </c>
      <c r="H251" s="67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8"/>
      <c r="Y251" s="27"/>
    </row>
    <row r="252" customFormat="false" ht="32.25" hidden="false" customHeight="false" outlineLevel="5" collapsed="false">
      <c r="A252" s="50" t="s">
        <v>41</v>
      </c>
      <c r="B252" s="51" t="n">
        <v>951</v>
      </c>
      <c r="C252" s="52" t="s">
        <v>206</v>
      </c>
      <c r="D252" s="52" t="s">
        <v>210</v>
      </c>
      <c r="E252" s="52" t="s">
        <v>42</v>
      </c>
      <c r="F252" s="52"/>
      <c r="G252" s="53" t="n">
        <f aca="false">G253</f>
        <v>16.75</v>
      </c>
      <c r="H252" s="67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8"/>
      <c r="Y252" s="27"/>
    </row>
    <row r="253" customFormat="false" ht="32.25" hidden="false" customHeight="false" outlineLevel="5" collapsed="false">
      <c r="A253" s="54" t="s">
        <v>45</v>
      </c>
      <c r="B253" s="55" t="n">
        <v>951</v>
      </c>
      <c r="C253" s="56" t="s">
        <v>206</v>
      </c>
      <c r="D253" s="56" t="s">
        <v>210</v>
      </c>
      <c r="E253" s="56" t="s">
        <v>46</v>
      </c>
      <c r="F253" s="56"/>
      <c r="G253" s="57" t="n">
        <v>16.75</v>
      </c>
      <c r="H253" s="67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8"/>
      <c r="Y253" s="27"/>
    </row>
    <row r="254" customFormat="false" ht="16.5" hidden="false" customHeight="false" outlineLevel="5" collapsed="false">
      <c r="A254" s="95" t="s">
        <v>200</v>
      </c>
      <c r="B254" s="41" t="n">
        <v>951</v>
      </c>
      <c r="C254" s="42" t="s">
        <v>206</v>
      </c>
      <c r="D254" s="42" t="s">
        <v>19</v>
      </c>
      <c r="E254" s="42" t="s">
        <v>20</v>
      </c>
      <c r="F254" s="42"/>
      <c r="G254" s="83" t="n">
        <f aca="false">G255</f>
        <v>2530.68813</v>
      </c>
      <c r="H254" s="67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8"/>
      <c r="Y254" s="27"/>
    </row>
    <row r="255" customFormat="false" ht="32.25" hidden="false" customHeight="false" outlineLevel="4" collapsed="false">
      <c r="A255" s="60" t="s">
        <v>201</v>
      </c>
      <c r="B255" s="41" t="n">
        <v>951</v>
      </c>
      <c r="C255" s="61" t="s">
        <v>206</v>
      </c>
      <c r="D255" s="61" t="s">
        <v>202</v>
      </c>
      <c r="E255" s="61" t="s">
        <v>20</v>
      </c>
      <c r="F255" s="61"/>
      <c r="G255" s="81" t="n">
        <f aca="false">G256</f>
        <v>2530.68813</v>
      </c>
      <c r="H255" s="44" t="n">
        <f aca="false">H256+H258</f>
        <v>0</v>
      </c>
      <c r="I255" s="44" t="n">
        <f aca="false">I256+I258</f>
        <v>0</v>
      </c>
      <c r="J255" s="44" t="n">
        <f aca="false">J256+J258</f>
        <v>0</v>
      </c>
      <c r="K255" s="44" t="n">
        <f aca="false">K256+K258</f>
        <v>0</v>
      </c>
      <c r="L255" s="44" t="n">
        <f aca="false">L256+L258</f>
        <v>0</v>
      </c>
      <c r="M255" s="44" t="n">
        <f aca="false">M256+M258</f>
        <v>0</v>
      </c>
      <c r="N255" s="44" t="n">
        <f aca="false">N256+N258</f>
        <v>0</v>
      </c>
      <c r="O255" s="44" t="n">
        <f aca="false">O256+O258</f>
        <v>0</v>
      </c>
      <c r="P255" s="44" t="n">
        <f aca="false">P256+P258</f>
        <v>0</v>
      </c>
      <c r="Q255" s="44" t="n">
        <f aca="false">Q256+Q258</f>
        <v>0</v>
      </c>
      <c r="R255" s="44" t="n">
        <f aca="false">R256+R258</f>
        <v>0</v>
      </c>
      <c r="S255" s="44" t="n">
        <f aca="false">S256+S258</f>
        <v>0</v>
      </c>
      <c r="T255" s="44" t="n">
        <f aca="false">T256+T258</f>
        <v>0</v>
      </c>
      <c r="U255" s="44" t="n">
        <f aca="false">U256+U258</f>
        <v>0</v>
      </c>
      <c r="V255" s="44" t="n">
        <f aca="false">V256+V258</f>
        <v>0</v>
      </c>
      <c r="W255" s="44" t="n">
        <f aca="false">W256+W258</f>
        <v>0</v>
      </c>
      <c r="X255" s="44" t="n">
        <f aca="false">X256+X258</f>
        <v>5000</v>
      </c>
      <c r="Y255" s="27" t="n">
        <f aca="false">X255/G255*100</f>
        <v>197.574720516826</v>
      </c>
    </row>
    <row r="256" customFormat="false" ht="54.75" hidden="false" customHeight="true" outlineLevel="5" collapsed="false">
      <c r="A256" s="46" t="s">
        <v>211</v>
      </c>
      <c r="B256" s="47" t="n">
        <v>951</v>
      </c>
      <c r="C256" s="48" t="s">
        <v>206</v>
      </c>
      <c r="D256" s="48" t="s">
        <v>212</v>
      </c>
      <c r="E256" s="48" t="s">
        <v>20</v>
      </c>
      <c r="F256" s="48"/>
      <c r="G256" s="84" t="n">
        <f aca="false">G257</f>
        <v>2530.68813</v>
      </c>
      <c r="H256" s="6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64"/>
      <c r="X256" s="65" t="n">
        <v>0</v>
      </c>
      <c r="Y256" s="27" t="n">
        <f aca="false">X256/G256*100</f>
        <v>0</v>
      </c>
    </row>
    <row r="257" customFormat="false" ht="36" hidden="false" customHeight="true" outlineLevel="5" collapsed="false">
      <c r="A257" s="50" t="s">
        <v>41</v>
      </c>
      <c r="B257" s="51" t="n">
        <v>951</v>
      </c>
      <c r="C257" s="52" t="s">
        <v>206</v>
      </c>
      <c r="D257" s="52" t="s">
        <v>212</v>
      </c>
      <c r="E257" s="52" t="s">
        <v>42</v>
      </c>
      <c r="F257" s="52"/>
      <c r="G257" s="85" t="n">
        <f aca="false">G258</f>
        <v>2530.68813</v>
      </c>
      <c r="H257" s="6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64"/>
      <c r="X257" s="65"/>
      <c r="Y257" s="27"/>
    </row>
    <row r="258" customFormat="false" ht="32.25" hidden="false" customHeight="false" outlineLevel="5" collapsed="false">
      <c r="A258" s="54" t="s">
        <v>45</v>
      </c>
      <c r="B258" s="55" t="n">
        <v>951</v>
      </c>
      <c r="C258" s="56" t="s">
        <v>206</v>
      </c>
      <c r="D258" s="56" t="s">
        <v>212</v>
      </c>
      <c r="E258" s="56" t="s">
        <v>46</v>
      </c>
      <c r="F258" s="56"/>
      <c r="G258" s="75" t="n">
        <v>2530.68813</v>
      </c>
      <c r="H258" s="6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64"/>
      <c r="X258" s="65" t="n">
        <v>5000</v>
      </c>
      <c r="Y258" s="27" t="n">
        <f aca="false">X258/G258*100</f>
        <v>197.574720516826</v>
      </c>
    </row>
    <row r="259" customFormat="false" ht="19.5" hidden="false" customHeight="false" outlineLevel="5" collapsed="false">
      <c r="A259" s="28" t="s">
        <v>213</v>
      </c>
      <c r="B259" s="29" t="n">
        <v>951</v>
      </c>
      <c r="C259" s="30" t="s">
        <v>214</v>
      </c>
      <c r="D259" s="30" t="s">
        <v>19</v>
      </c>
      <c r="E259" s="30" t="s">
        <v>20</v>
      </c>
      <c r="F259" s="30"/>
      <c r="G259" s="31" t="n">
        <f aca="false">G260+G269+G274</f>
        <v>12903.90551</v>
      </c>
      <c r="H259" s="67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8"/>
      <c r="Y259" s="27"/>
    </row>
    <row r="260" customFormat="false" ht="16.5" hidden="false" customHeight="false" outlineLevel="5" collapsed="false">
      <c r="A260" s="120" t="s">
        <v>215</v>
      </c>
      <c r="B260" s="29" t="n">
        <v>951</v>
      </c>
      <c r="C260" s="102" t="s">
        <v>216</v>
      </c>
      <c r="D260" s="102" t="s">
        <v>19</v>
      </c>
      <c r="E260" s="102" t="s">
        <v>20</v>
      </c>
      <c r="F260" s="102"/>
      <c r="G260" s="118" t="n">
        <f aca="false">G265+G261</f>
        <v>11515.43651</v>
      </c>
      <c r="H260" s="67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8"/>
      <c r="Y260" s="27"/>
    </row>
    <row r="261" customFormat="false" ht="32.25" hidden="false" customHeight="false" outlineLevel="5" collapsed="false">
      <c r="A261" s="40" t="s">
        <v>25</v>
      </c>
      <c r="B261" s="41" t="n">
        <v>953</v>
      </c>
      <c r="C261" s="61" t="s">
        <v>216</v>
      </c>
      <c r="D261" s="61" t="s">
        <v>26</v>
      </c>
      <c r="E261" s="61" t="s">
        <v>20</v>
      </c>
      <c r="F261" s="61"/>
      <c r="G261" s="62" t="n">
        <f aca="false">G262</f>
        <v>13.74251</v>
      </c>
      <c r="H261" s="67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8"/>
      <c r="Y261" s="27"/>
    </row>
    <row r="262" customFormat="false" ht="32.25" hidden="false" customHeight="false" outlineLevel="5" collapsed="false">
      <c r="A262" s="40" t="s">
        <v>27</v>
      </c>
      <c r="B262" s="41" t="n">
        <v>953</v>
      </c>
      <c r="C262" s="61" t="s">
        <v>216</v>
      </c>
      <c r="D262" s="61" t="s">
        <v>28</v>
      </c>
      <c r="E262" s="61" t="s">
        <v>20</v>
      </c>
      <c r="F262" s="61"/>
      <c r="G262" s="62" t="n">
        <f aca="false">G263</f>
        <v>13.74251</v>
      </c>
      <c r="H262" s="67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8"/>
      <c r="Y262" s="27"/>
    </row>
    <row r="263" customFormat="false" ht="16.5" hidden="false" customHeight="false" outlineLevel="5" collapsed="false">
      <c r="A263" s="46" t="s">
        <v>60</v>
      </c>
      <c r="B263" s="47" t="n">
        <v>953</v>
      </c>
      <c r="C263" s="48" t="s">
        <v>216</v>
      </c>
      <c r="D263" s="48" t="s">
        <v>61</v>
      </c>
      <c r="E263" s="48" t="s">
        <v>20</v>
      </c>
      <c r="F263" s="48"/>
      <c r="G263" s="71" t="n">
        <f aca="false">G264</f>
        <v>13.74251</v>
      </c>
      <c r="H263" s="67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8"/>
      <c r="Y263" s="27"/>
    </row>
    <row r="264" customFormat="false" ht="16.5" hidden="false" customHeight="false" outlineLevel="5" collapsed="false">
      <c r="A264" s="50" t="s">
        <v>62</v>
      </c>
      <c r="B264" s="51" t="n">
        <v>953</v>
      </c>
      <c r="C264" s="52" t="s">
        <v>216</v>
      </c>
      <c r="D264" s="52" t="s">
        <v>61</v>
      </c>
      <c r="E264" s="52" t="s">
        <v>112</v>
      </c>
      <c r="F264" s="52"/>
      <c r="G264" s="73" t="n">
        <v>13.74251</v>
      </c>
      <c r="H264" s="67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8"/>
      <c r="Y264" s="27"/>
    </row>
    <row r="265" customFormat="false" ht="32.25" hidden="false" customHeight="false" outlineLevel="6" collapsed="false">
      <c r="A265" s="114" t="s">
        <v>217</v>
      </c>
      <c r="B265" s="41" t="n">
        <v>951</v>
      </c>
      <c r="C265" s="61" t="s">
        <v>216</v>
      </c>
      <c r="D265" s="61" t="s">
        <v>218</v>
      </c>
      <c r="E265" s="61" t="s">
        <v>20</v>
      </c>
      <c r="F265" s="61"/>
      <c r="G265" s="81" t="n">
        <f aca="false">G266</f>
        <v>11501.694</v>
      </c>
      <c r="H265" s="32" t="n">
        <f aca="false">H272+H277</f>
        <v>0</v>
      </c>
      <c r="I265" s="32" t="n">
        <f aca="false">I272+I277</f>
        <v>0</v>
      </c>
      <c r="J265" s="32" t="n">
        <f aca="false">J272+J277</f>
        <v>0</v>
      </c>
      <c r="K265" s="32" t="n">
        <f aca="false">K272+K277</f>
        <v>0</v>
      </c>
      <c r="L265" s="32" t="n">
        <f aca="false">L272+L277</f>
        <v>0</v>
      </c>
      <c r="M265" s="32" t="n">
        <f aca="false">M272+M277</f>
        <v>0</v>
      </c>
      <c r="N265" s="32" t="n">
        <f aca="false">N272+N277</f>
        <v>0</v>
      </c>
      <c r="O265" s="32" t="n">
        <f aca="false">O272+O277</f>
        <v>0</v>
      </c>
      <c r="P265" s="32" t="n">
        <f aca="false">P272+P277</f>
        <v>0</v>
      </c>
      <c r="Q265" s="32" t="n">
        <f aca="false">Q272+Q277</f>
        <v>0</v>
      </c>
      <c r="R265" s="32" t="n">
        <f aca="false">R272+R277</f>
        <v>0</v>
      </c>
      <c r="S265" s="32" t="n">
        <f aca="false">S272+S277</f>
        <v>0</v>
      </c>
      <c r="T265" s="32" t="n">
        <f aca="false">T272+T277</f>
        <v>0</v>
      </c>
      <c r="U265" s="32" t="n">
        <f aca="false">U272+U277</f>
        <v>0</v>
      </c>
      <c r="V265" s="32" t="n">
        <f aca="false">V272+V277</f>
        <v>0</v>
      </c>
      <c r="W265" s="32" t="n">
        <f aca="false">W272+W277</f>
        <v>0</v>
      </c>
      <c r="X265" s="107" t="n">
        <f aca="false">X272+X277</f>
        <v>1409.01825</v>
      </c>
      <c r="Y265" s="27" t="n">
        <f aca="false">X265/G265*100</f>
        <v>12.2505280526503</v>
      </c>
    </row>
    <row r="266" customFormat="false" ht="32.25" hidden="false" customHeight="false" outlineLevel="6" collapsed="false">
      <c r="A266" s="121" t="s">
        <v>219</v>
      </c>
      <c r="B266" s="122" t="n">
        <v>951</v>
      </c>
      <c r="C266" s="48" t="s">
        <v>216</v>
      </c>
      <c r="D266" s="48" t="s">
        <v>220</v>
      </c>
      <c r="E266" s="48" t="s">
        <v>20</v>
      </c>
      <c r="F266" s="123"/>
      <c r="G266" s="84" t="n">
        <f aca="false">G267</f>
        <v>11501.694</v>
      </c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07"/>
      <c r="Y266" s="27"/>
    </row>
    <row r="267" customFormat="false" ht="19.5" hidden="false" customHeight="false" outlineLevel="6" collapsed="false">
      <c r="A267" s="50" t="s">
        <v>109</v>
      </c>
      <c r="B267" s="51" t="n">
        <v>951</v>
      </c>
      <c r="C267" s="52" t="s">
        <v>216</v>
      </c>
      <c r="D267" s="52" t="s">
        <v>220</v>
      </c>
      <c r="E267" s="52" t="s">
        <v>20</v>
      </c>
      <c r="F267" s="125"/>
      <c r="G267" s="85" t="n">
        <f aca="false">G268</f>
        <v>11501.694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07"/>
      <c r="Y267" s="27"/>
    </row>
    <row r="268" customFormat="false" ht="48" hidden="false" customHeight="false" outlineLevel="6" collapsed="false">
      <c r="A268" s="126" t="s">
        <v>111</v>
      </c>
      <c r="B268" s="127" t="n">
        <v>951</v>
      </c>
      <c r="C268" s="56" t="s">
        <v>216</v>
      </c>
      <c r="D268" s="56" t="s">
        <v>220</v>
      </c>
      <c r="E268" s="56" t="s">
        <v>112</v>
      </c>
      <c r="F268" s="128"/>
      <c r="G268" s="75" t="n">
        <v>11501.694</v>
      </c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07"/>
      <c r="Y268" s="27"/>
    </row>
    <row r="269" customFormat="false" ht="32.25" hidden="false" customHeight="false" outlineLevel="6" collapsed="false">
      <c r="A269" s="120" t="s">
        <v>221</v>
      </c>
      <c r="B269" s="29" t="n">
        <v>951</v>
      </c>
      <c r="C269" s="102" t="s">
        <v>222</v>
      </c>
      <c r="D269" s="102" t="s">
        <v>19</v>
      </c>
      <c r="E269" s="102" t="s">
        <v>20</v>
      </c>
      <c r="F269" s="102"/>
      <c r="G269" s="104" t="n">
        <f aca="false">G270</f>
        <v>41.552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07"/>
      <c r="Y269" s="27"/>
    </row>
    <row r="270" customFormat="false" ht="19.5" hidden="false" customHeight="false" outlineLevel="6" collapsed="false">
      <c r="A270" s="60" t="s">
        <v>223</v>
      </c>
      <c r="B270" s="41" t="n">
        <v>951</v>
      </c>
      <c r="C270" s="61" t="s">
        <v>222</v>
      </c>
      <c r="D270" s="61" t="s">
        <v>224</v>
      </c>
      <c r="E270" s="61" t="s">
        <v>20</v>
      </c>
      <c r="F270" s="61"/>
      <c r="G270" s="79" t="n">
        <f aca="false">G271</f>
        <v>41.552</v>
      </c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07"/>
      <c r="Y270" s="27"/>
    </row>
    <row r="271" customFormat="false" ht="48" hidden="false" customHeight="false" outlineLevel="6" collapsed="false">
      <c r="A271" s="92" t="s">
        <v>225</v>
      </c>
      <c r="B271" s="47" t="n">
        <v>951</v>
      </c>
      <c r="C271" s="48" t="s">
        <v>222</v>
      </c>
      <c r="D271" s="48" t="s">
        <v>226</v>
      </c>
      <c r="E271" s="48" t="s">
        <v>20</v>
      </c>
      <c r="F271" s="48"/>
      <c r="G271" s="49" t="n">
        <f aca="false">G272</f>
        <v>41.552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07"/>
      <c r="Y271" s="27"/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22</v>
      </c>
      <c r="D272" s="52" t="s">
        <v>226</v>
      </c>
      <c r="E272" s="52" t="s">
        <v>42</v>
      </c>
      <c r="F272" s="52"/>
      <c r="G272" s="53" t="n">
        <f aca="false">G273</f>
        <v>41.552</v>
      </c>
      <c r="H272" s="79" t="n">
        <f aca="false">H273</f>
        <v>0</v>
      </c>
      <c r="I272" s="79" t="n">
        <f aca="false">I273</f>
        <v>0</v>
      </c>
      <c r="J272" s="79" t="n">
        <f aca="false">J273</f>
        <v>0</v>
      </c>
      <c r="K272" s="79" t="n">
        <f aca="false">K273</f>
        <v>0</v>
      </c>
      <c r="L272" s="79" t="n">
        <f aca="false">L273</f>
        <v>0</v>
      </c>
      <c r="M272" s="79" t="n">
        <f aca="false">M273</f>
        <v>0</v>
      </c>
      <c r="N272" s="79" t="n">
        <f aca="false">N273</f>
        <v>0</v>
      </c>
      <c r="O272" s="79" t="n">
        <f aca="false">O273</f>
        <v>0</v>
      </c>
      <c r="P272" s="79" t="n">
        <f aca="false">P273</f>
        <v>0</v>
      </c>
      <c r="Q272" s="79" t="n">
        <f aca="false">Q273</f>
        <v>0</v>
      </c>
      <c r="R272" s="79" t="n">
        <f aca="false">R273</f>
        <v>0</v>
      </c>
      <c r="S272" s="79" t="n">
        <f aca="false">S273</f>
        <v>0</v>
      </c>
      <c r="T272" s="79" t="n">
        <f aca="false">T273</f>
        <v>0</v>
      </c>
      <c r="U272" s="79" t="n">
        <f aca="false">U273</f>
        <v>0</v>
      </c>
      <c r="V272" s="79" t="n">
        <f aca="false">V273</f>
        <v>0</v>
      </c>
      <c r="W272" s="79" t="n">
        <f aca="false">W273</f>
        <v>0</v>
      </c>
      <c r="X272" s="72" t="n">
        <f aca="false">X273</f>
        <v>0</v>
      </c>
      <c r="Y272" s="27" t="n">
        <f aca="false">X272/G272*100</f>
        <v>0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22</v>
      </c>
      <c r="D273" s="56" t="s">
        <v>226</v>
      </c>
      <c r="E273" s="56" t="s">
        <v>46</v>
      </c>
      <c r="F273" s="56"/>
      <c r="G273" s="57" t="n">
        <v>41.552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4" t="n">
        <f aca="false">X274</f>
        <v>0</v>
      </c>
      <c r="Y273" s="27" t="n">
        <f aca="false">X273/G273*100</f>
        <v>0</v>
      </c>
    </row>
    <row r="274" customFormat="false" ht="19.5" hidden="false" customHeight="false" outlineLevel="6" collapsed="false">
      <c r="A274" s="120" t="s">
        <v>227</v>
      </c>
      <c r="B274" s="29" t="n">
        <v>951</v>
      </c>
      <c r="C274" s="102" t="s">
        <v>228</v>
      </c>
      <c r="D274" s="102" t="s">
        <v>19</v>
      </c>
      <c r="E274" s="102" t="s">
        <v>20</v>
      </c>
      <c r="F274" s="102"/>
      <c r="G274" s="118" t="n">
        <f aca="false">G275</f>
        <v>1346.917</v>
      </c>
      <c r="H274" s="129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24"/>
      <c r="X274" s="65" t="n">
        <v>0</v>
      </c>
      <c r="Y274" s="27" t="n">
        <f aca="false">X274/G274*100</f>
        <v>0</v>
      </c>
    </row>
    <row r="275" customFormat="false" ht="32.25" hidden="false" customHeight="false" outlineLevel="6" collapsed="false">
      <c r="A275" s="40" t="s">
        <v>25</v>
      </c>
      <c r="B275" s="41" t="n">
        <v>951</v>
      </c>
      <c r="C275" s="61" t="s">
        <v>228</v>
      </c>
      <c r="D275" s="61" t="s">
        <v>26</v>
      </c>
      <c r="E275" s="61" t="s">
        <v>20</v>
      </c>
      <c r="F275" s="61"/>
      <c r="G275" s="81" t="n">
        <f aca="false">G276</f>
        <v>1346.917</v>
      </c>
      <c r="H275" s="130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68"/>
      <c r="Y275" s="27"/>
    </row>
    <row r="276" customFormat="false" ht="32.25" hidden="false" customHeight="false" outlineLevel="6" collapsed="false">
      <c r="A276" s="40" t="s">
        <v>27</v>
      </c>
      <c r="B276" s="41" t="n">
        <v>951</v>
      </c>
      <c r="C276" s="42" t="s">
        <v>228</v>
      </c>
      <c r="D276" s="42" t="s">
        <v>28</v>
      </c>
      <c r="E276" s="42" t="s">
        <v>20</v>
      </c>
      <c r="F276" s="42"/>
      <c r="G276" s="83" t="n">
        <f aca="false">G277</f>
        <v>1346.917</v>
      </c>
      <c r="H276" s="130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68"/>
      <c r="Y276" s="27"/>
    </row>
    <row r="277" customFormat="false" ht="48" hidden="false" customHeight="false" outlineLevel="6" collapsed="false">
      <c r="A277" s="69" t="s">
        <v>39</v>
      </c>
      <c r="B277" s="70" t="n">
        <v>951</v>
      </c>
      <c r="C277" s="48" t="s">
        <v>228</v>
      </c>
      <c r="D277" s="48" t="s">
        <v>40</v>
      </c>
      <c r="E277" s="48" t="s">
        <v>20</v>
      </c>
      <c r="F277" s="48"/>
      <c r="G277" s="84" t="n">
        <f aca="false">G278+G281</f>
        <v>1346.917</v>
      </c>
      <c r="H277" s="38" t="n">
        <f aca="false">H278</f>
        <v>0</v>
      </c>
      <c r="I277" s="38" t="n">
        <f aca="false">I278</f>
        <v>0</v>
      </c>
      <c r="J277" s="38" t="n">
        <f aca="false">J278</f>
        <v>0</v>
      </c>
      <c r="K277" s="38" t="n">
        <f aca="false">K278</f>
        <v>0</v>
      </c>
      <c r="L277" s="38" t="n">
        <f aca="false">L278</f>
        <v>0</v>
      </c>
      <c r="M277" s="38" t="n">
        <f aca="false">M278</f>
        <v>0</v>
      </c>
      <c r="N277" s="38" t="n">
        <f aca="false">N278</f>
        <v>0</v>
      </c>
      <c r="O277" s="38" t="n">
        <f aca="false">O278</f>
        <v>0</v>
      </c>
      <c r="P277" s="38" t="n">
        <f aca="false">P278</f>
        <v>0</v>
      </c>
      <c r="Q277" s="38" t="n">
        <f aca="false">Q278</f>
        <v>0</v>
      </c>
      <c r="R277" s="38" t="n">
        <f aca="false">R278</f>
        <v>0</v>
      </c>
      <c r="S277" s="38" t="n">
        <f aca="false">S278</f>
        <v>0</v>
      </c>
      <c r="T277" s="38" t="n">
        <f aca="false">T278</f>
        <v>0</v>
      </c>
      <c r="U277" s="38" t="n">
        <f aca="false">U278</f>
        <v>0</v>
      </c>
      <c r="V277" s="38" t="n">
        <f aca="false">V278</f>
        <v>0</v>
      </c>
      <c r="W277" s="38" t="n">
        <f aca="false">W278</f>
        <v>0</v>
      </c>
      <c r="X277" s="72" t="n">
        <f aca="false">X278</f>
        <v>1409.01825</v>
      </c>
      <c r="Y277" s="27" t="n">
        <f aca="false">X277/G277*100</f>
        <v>104.610621886872</v>
      </c>
    </row>
    <row r="278" customFormat="false" ht="32.25" hidden="false" customHeight="false" outlineLevel="6" collapsed="false">
      <c r="A278" s="50" t="s">
        <v>31</v>
      </c>
      <c r="B278" s="51" t="n">
        <v>951</v>
      </c>
      <c r="C278" s="52" t="s">
        <v>228</v>
      </c>
      <c r="D278" s="52" t="s">
        <v>40</v>
      </c>
      <c r="E278" s="52" t="s">
        <v>32</v>
      </c>
      <c r="F278" s="52"/>
      <c r="G278" s="85" t="n">
        <f aca="false">G279+G280</f>
        <v>1339.18</v>
      </c>
      <c r="H278" s="44" t="n">
        <f aca="false">H279</f>
        <v>0</v>
      </c>
      <c r="I278" s="44" t="n">
        <f aca="false">I279</f>
        <v>0</v>
      </c>
      <c r="J278" s="44" t="n">
        <f aca="false">J279</f>
        <v>0</v>
      </c>
      <c r="K278" s="44" t="n">
        <f aca="false">K279</f>
        <v>0</v>
      </c>
      <c r="L278" s="44" t="n">
        <f aca="false">L279</f>
        <v>0</v>
      </c>
      <c r="M278" s="44" t="n">
        <f aca="false">M279</f>
        <v>0</v>
      </c>
      <c r="N278" s="44" t="n">
        <f aca="false">N279</f>
        <v>0</v>
      </c>
      <c r="O278" s="44" t="n">
        <f aca="false">O279</f>
        <v>0</v>
      </c>
      <c r="P278" s="44" t="n">
        <f aca="false">P279</f>
        <v>0</v>
      </c>
      <c r="Q278" s="44" t="n">
        <f aca="false">Q279</f>
        <v>0</v>
      </c>
      <c r="R278" s="44" t="n">
        <f aca="false">R279</f>
        <v>0</v>
      </c>
      <c r="S278" s="44" t="n">
        <f aca="false">S279</f>
        <v>0</v>
      </c>
      <c r="T278" s="44" t="n">
        <f aca="false">T279</f>
        <v>0</v>
      </c>
      <c r="U278" s="44" t="n">
        <f aca="false">U279</f>
        <v>0</v>
      </c>
      <c r="V278" s="44" t="n">
        <f aca="false">V279</f>
        <v>0</v>
      </c>
      <c r="W278" s="44" t="n">
        <f aca="false">W279</f>
        <v>0</v>
      </c>
      <c r="X278" s="74" t="n">
        <f aca="false">X279</f>
        <v>1409.01825</v>
      </c>
      <c r="Y278" s="27" t="n">
        <f aca="false">X278/G278*100</f>
        <v>105.215000970743</v>
      </c>
    </row>
    <row r="279" customFormat="false" ht="16.5" hidden="false" customHeight="false" outlineLevel="6" collapsed="false">
      <c r="A279" s="54" t="s">
        <v>33</v>
      </c>
      <c r="B279" s="55" t="n">
        <v>951</v>
      </c>
      <c r="C279" s="56" t="s">
        <v>228</v>
      </c>
      <c r="D279" s="56" t="s">
        <v>40</v>
      </c>
      <c r="E279" s="56" t="s">
        <v>34</v>
      </c>
      <c r="F279" s="56"/>
      <c r="G279" s="75" t="n">
        <v>1336.98</v>
      </c>
      <c r="H279" s="58" t="n">
        <f aca="false">H280</f>
        <v>0</v>
      </c>
      <c r="I279" s="58" t="n">
        <f aca="false">I280</f>
        <v>0</v>
      </c>
      <c r="J279" s="58" t="n">
        <f aca="false">J280</f>
        <v>0</v>
      </c>
      <c r="K279" s="58" t="n">
        <f aca="false">K280</f>
        <v>0</v>
      </c>
      <c r="L279" s="58" t="n">
        <f aca="false">L280</f>
        <v>0</v>
      </c>
      <c r="M279" s="58" t="n">
        <f aca="false">M280</f>
        <v>0</v>
      </c>
      <c r="N279" s="58" t="n">
        <f aca="false">N280</f>
        <v>0</v>
      </c>
      <c r="O279" s="58" t="n">
        <f aca="false">O280</f>
        <v>0</v>
      </c>
      <c r="P279" s="58" t="n">
        <f aca="false">P280</f>
        <v>0</v>
      </c>
      <c r="Q279" s="58" t="n">
        <f aca="false">Q280</f>
        <v>0</v>
      </c>
      <c r="R279" s="58" t="n">
        <f aca="false">R280</f>
        <v>0</v>
      </c>
      <c r="S279" s="58" t="n">
        <f aca="false">S280</f>
        <v>0</v>
      </c>
      <c r="T279" s="58" t="n">
        <f aca="false">T280</f>
        <v>0</v>
      </c>
      <c r="U279" s="58" t="n">
        <f aca="false">U280</f>
        <v>0</v>
      </c>
      <c r="V279" s="58" t="n">
        <f aca="false">V280</f>
        <v>0</v>
      </c>
      <c r="W279" s="58" t="n">
        <f aca="false">W280</f>
        <v>0</v>
      </c>
      <c r="X279" s="77" t="n">
        <f aca="false">X280</f>
        <v>1409.01825</v>
      </c>
      <c r="Y279" s="27" t="n">
        <f aca="false">X279/G279*100</f>
        <v>105.38813220841</v>
      </c>
    </row>
    <row r="280" customFormat="false" ht="32.25" hidden="false" customHeight="false" outlineLevel="6" collapsed="false">
      <c r="A280" s="54" t="s">
        <v>35</v>
      </c>
      <c r="B280" s="55" t="n">
        <v>951</v>
      </c>
      <c r="C280" s="56" t="s">
        <v>228</v>
      </c>
      <c r="D280" s="56" t="s">
        <v>40</v>
      </c>
      <c r="E280" s="56" t="s">
        <v>36</v>
      </c>
      <c r="F280" s="56"/>
      <c r="G280" s="75" t="n">
        <v>2.2</v>
      </c>
      <c r="H280" s="12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24"/>
      <c r="X280" s="65" t="n">
        <v>1409.01825</v>
      </c>
      <c r="Y280" s="27" t="n">
        <f aca="false">X280/G280*100</f>
        <v>64046.2840909091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28</v>
      </c>
      <c r="D281" s="52" t="s">
        <v>40</v>
      </c>
      <c r="E281" s="52" t="s">
        <v>42</v>
      </c>
      <c r="F281" s="52"/>
      <c r="G281" s="85" t="n">
        <f aca="false">G282</f>
        <v>7.737</v>
      </c>
      <c r="H281" s="130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68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28</v>
      </c>
      <c r="D282" s="56" t="s">
        <v>40</v>
      </c>
      <c r="E282" s="56" t="s">
        <v>46</v>
      </c>
      <c r="F282" s="56"/>
      <c r="G282" s="75" t="n">
        <v>7.737</v>
      </c>
      <c r="H282" s="130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68"/>
      <c r="Y282" s="27"/>
    </row>
    <row r="283" customFormat="false" ht="19.5" hidden="false" customHeight="false" outlineLevel="6" collapsed="false">
      <c r="A283" s="28" t="s">
        <v>229</v>
      </c>
      <c r="B283" s="29" t="n">
        <v>951</v>
      </c>
      <c r="C283" s="30" t="s">
        <v>230</v>
      </c>
      <c r="D283" s="30" t="s">
        <v>19</v>
      </c>
      <c r="E283" s="30" t="s">
        <v>20</v>
      </c>
      <c r="F283" s="30"/>
      <c r="G283" s="113" t="n">
        <f aca="false">G288+G284</f>
        <v>19023.21487</v>
      </c>
      <c r="H283" s="130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68"/>
      <c r="Y283" s="27"/>
    </row>
    <row r="284" customFormat="false" ht="32.25" hidden="false" customHeight="false" outlineLevel="6" collapsed="false">
      <c r="A284" s="40" t="s">
        <v>25</v>
      </c>
      <c r="B284" s="41" t="n">
        <v>953</v>
      </c>
      <c r="C284" s="61" t="s">
        <v>231</v>
      </c>
      <c r="D284" s="61" t="s">
        <v>26</v>
      </c>
      <c r="E284" s="61" t="s">
        <v>20</v>
      </c>
      <c r="F284" s="61"/>
      <c r="G284" s="62" t="n">
        <f aca="false">G285</f>
        <v>11.12387</v>
      </c>
      <c r="H284" s="130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68"/>
      <c r="Y284" s="27"/>
    </row>
    <row r="285" customFormat="false" ht="32.25" hidden="false" customHeight="false" outlineLevel="6" collapsed="false">
      <c r="A285" s="40" t="s">
        <v>27</v>
      </c>
      <c r="B285" s="41" t="n">
        <v>953</v>
      </c>
      <c r="C285" s="61" t="s">
        <v>231</v>
      </c>
      <c r="D285" s="61" t="s">
        <v>28</v>
      </c>
      <c r="E285" s="61" t="s">
        <v>20</v>
      </c>
      <c r="F285" s="61"/>
      <c r="G285" s="62" t="n">
        <f aca="false">G286</f>
        <v>11.12387</v>
      </c>
      <c r="H285" s="130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68"/>
      <c r="Y285" s="27"/>
    </row>
    <row r="286" customFormat="false" ht="19.5" hidden="false" customHeight="false" outlineLevel="6" collapsed="false">
      <c r="A286" s="46" t="s">
        <v>60</v>
      </c>
      <c r="B286" s="47" t="n">
        <v>953</v>
      </c>
      <c r="C286" s="48" t="s">
        <v>231</v>
      </c>
      <c r="D286" s="48" t="s">
        <v>61</v>
      </c>
      <c r="E286" s="48" t="s">
        <v>20</v>
      </c>
      <c r="F286" s="48"/>
      <c r="G286" s="71" t="n">
        <f aca="false">G287</f>
        <v>11.12387</v>
      </c>
      <c r="H286" s="130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68"/>
      <c r="Y286" s="27"/>
    </row>
    <row r="287" customFormat="false" ht="19.5" hidden="false" customHeight="false" outlineLevel="6" collapsed="false">
      <c r="A287" s="50" t="s">
        <v>62</v>
      </c>
      <c r="B287" s="51" t="n">
        <v>953</v>
      </c>
      <c r="C287" s="52" t="s">
        <v>231</v>
      </c>
      <c r="D287" s="52" t="s">
        <v>61</v>
      </c>
      <c r="E287" s="52" t="s">
        <v>112</v>
      </c>
      <c r="F287" s="52"/>
      <c r="G287" s="73" t="n">
        <v>11.12387</v>
      </c>
      <c r="H287" s="130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68"/>
      <c r="Y287" s="27"/>
    </row>
    <row r="288" customFormat="false" ht="19.5" hidden="false" customHeight="false" outlineLevel="6" collapsed="false">
      <c r="A288" s="60" t="s">
        <v>232</v>
      </c>
      <c r="B288" s="41" t="n">
        <v>951</v>
      </c>
      <c r="C288" s="61" t="s">
        <v>231</v>
      </c>
      <c r="D288" s="61" t="s">
        <v>19</v>
      </c>
      <c r="E288" s="61" t="s">
        <v>20</v>
      </c>
      <c r="F288" s="61"/>
      <c r="G288" s="79" t="n">
        <f aca="false">G289+G305+G309+G313</f>
        <v>19012.091</v>
      </c>
      <c r="H288" s="130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68"/>
      <c r="Y288" s="27"/>
    </row>
    <row r="289" customFormat="false" ht="19.5" hidden="false" customHeight="false" outlineLevel="6" collapsed="false">
      <c r="A289" s="95" t="s">
        <v>233</v>
      </c>
      <c r="B289" s="41" t="n">
        <v>951</v>
      </c>
      <c r="C289" s="42" t="s">
        <v>231</v>
      </c>
      <c r="D289" s="42" t="s">
        <v>234</v>
      </c>
      <c r="E289" s="42" t="s">
        <v>20</v>
      </c>
      <c r="F289" s="42"/>
      <c r="G289" s="43" t="n">
        <f aca="false">G290+G294</f>
        <v>18678.191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0</v>
      </c>
      <c r="M289" s="32" t="n">
        <f aca="false">M290</f>
        <v>0</v>
      </c>
      <c r="N289" s="32" t="n">
        <f aca="false">N290</f>
        <v>0</v>
      </c>
      <c r="O289" s="32" t="n">
        <f aca="false">O290</f>
        <v>0</v>
      </c>
      <c r="P289" s="32" t="n">
        <f aca="false">P290</f>
        <v>0</v>
      </c>
      <c r="Q289" s="32" t="n">
        <f aca="false">Q290</f>
        <v>0</v>
      </c>
      <c r="R289" s="32" t="n">
        <f aca="false">R290</f>
        <v>0</v>
      </c>
      <c r="S289" s="32" t="n">
        <f aca="false">S290</f>
        <v>0</v>
      </c>
      <c r="T289" s="32" t="n">
        <f aca="false">T290</f>
        <v>0</v>
      </c>
      <c r="U289" s="32" t="n">
        <f aca="false">U290</f>
        <v>0</v>
      </c>
      <c r="V289" s="32" t="n">
        <f aca="false">V290</f>
        <v>0</v>
      </c>
      <c r="W289" s="32" t="n">
        <f aca="false">W290</f>
        <v>0</v>
      </c>
      <c r="X289" s="107" t="n">
        <f aca="false">X290</f>
        <v>669.14176</v>
      </c>
      <c r="Y289" s="27" t="n">
        <f aca="false">X289/G289*100</f>
        <v>3.5824762687136</v>
      </c>
    </row>
    <row r="290" customFormat="false" ht="16.5" hidden="false" customHeight="false" outlineLevel="6" collapsed="false">
      <c r="A290" s="46" t="s">
        <v>235</v>
      </c>
      <c r="B290" s="47" t="n">
        <v>951</v>
      </c>
      <c r="C290" s="48" t="s">
        <v>231</v>
      </c>
      <c r="D290" s="48" t="s">
        <v>236</v>
      </c>
      <c r="E290" s="48" t="s">
        <v>20</v>
      </c>
      <c r="F290" s="48"/>
      <c r="G290" s="49" t="n">
        <f aca="false">G291</f>
        <v>100</v>
      </c>
      <c r="H290" s="79" t="n">
        <f aca="false">H305</f>
        <v>0</v>
      </c>
      <c r="I290" s="79" t="n">
        <f aca="false">I305</f>
        <v>0</v>
      </c>
      <c r="J290" s="79" t="n">
        <f aca="false">J305</f>
        <v>0</v>
      </c>
      <c r="K290" s="79" t="n">
        <f aca="false">K305</f>
        <v>0</v>
      </c>
      <c r="L290" s="79" t="n">
        <f aca="false">L305</f>
        <v>0</v>
      </c>
      <c r="M290" s="79" t="n">
        <f aca="false">M305</f>
        <v>0</v>
      </c>
      <c r="N290" s="79" t="n">
        <f aca="false">N305</f>
        <v>0</v>
      </c>
      <c r="O290" s="79" t="n">
        <f aca="false">O305</f>
        <v>0</v>
      </c>
      <c r="P290" s="79" t="n">
        <f aca="false">P305</f>
        <v>0</v>
      </c>
      <c r="Q290" s="79" t="n">
        <f aca="false">Q305</f>
        <v>0</v>
      </c>
      <c r="R290" s="79" t="n">
        <f aca="false">R305</f>
        <v>0</v>
      </c>
      <c r="S290" s="79" t="n">
        <f aca="false">S305</f>
        <v>0</v>
      </c>
      <c r="T290" s="79" t="n">
        <f aca="false">T305</f>
        <v>0</v>
      </c>
      <c r="U290" s="79" t="n">
        <f aca="false">U305</f>
        <v>0</v>
      </c>
      <c r="V290" s="79" t="n">
        <f aca="false">V305</f>
        <v>0</v>
      </c>
      <c r="W290" s="79" t="n">
        <f aca="false">W305</f>
        <v>0</v>
      </c>
      <c r="X290" s="72" t="n">
        <f aca="false">X305</f>
        <v>669.14176</v>
      </c>
      <c r="Y290" s="27" t="n">
        <f aca="false">X290/G290*100</f>
        <v>669.14176</v>
      </c>
    </row>
    <row r="291" customFormat="false" ht="32.25" hidden="false" customHeight="false" outlineLevel="6" collapsed="false">
      <c r="A291" s="131" t="s">
        <v>237</v>
      </c>
      <c r="B291" s="51" t="n">
        <v>951</v>
      </c>
      <c r="C291" s="52" t="s">
        <v>231</v>
      </c>
      <c r="D291" s="52" t="s">
        <v>238</v>
      </c>
      <c r="E291" s="52" t="s">
        <v>20</v>
      </c>
      <c r="F291" s="52"/>
      <c r="G291" s="53" t="n">
        <f aca="false">G292</f>
        <v>100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2"/>
      <c r="Y291" s="27"/>
    </row>
    <row r="292" customFormat="false" ht="32.25" hidden="false" customHeight="false" outlineLevel="6" collapsed="false">
      <c r="A292" s="54" t="s">
        <v>41</v>
      </c>
      <c r="B292" s="55" t="n">
        <v>951</v>
      </c>
      <c r="C292" s="56" t="s">
        <v>231</v>
      </c>
      <c r="D292" s="56" t="s">
        <v>238</v>
      </c>
      <c r="E292" s="56" t="s">
        <v>42</v>
      </c>
      <c r="F292" s="56"/>
      <c r="G292" s="57" t="n">
        <f aca="false">G293</f>
        <v>100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2"/>
      <c r="Y292" s="27"/>
    </row>
    <row r="293" customFormat="false" ht="32.25" hidden="false" customHeight="false" outlineLevel="6" collapsed="false">
      <c r="A293" s="54" t="s">
        <v>45</v>
      </c>
      <c r="B293" s="55" t="n">
        <v>951</v>
      </c>
      <c r="C293" s="56" t="s">
        <v>231</v>
      </c>
      <c r="D293" s="56" t="s">
        <v>238</v>
      </c>
      <c r="E293" s="56" t="s">
        <v>46</v>
      </c>
      <c r="F293" s="56"/>
      <c r="G293" s="57" t="n">
        <v>100</v>
      </c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2"/>
      <c r="Y293" s="27"/>
    </row>
    <row r="294" customFormat="false" ht="34.5" hidden="false" customHeight="true" outlineLevel="6" collapsed="false">
      <c r="A294" s="92" t="s">
        <v>239</v>
      </c>
      <c r="B294" s="47" t="n">
        <v>951</v>
      </c>
      <c r="C294" s="48" t="s">
        <v>231</v>
      </c>
      <c r="D294" s="48" t="s">
        <v>240</v>
      </c>
      <c r="E294" s="48" t="s">
        <v>20</v>
      </c>
      <c r="F294" s="48"/>
      <c r="G294" s="49" t="n">
        <f aca="false">G295+G299+G302</f>
        <v>18578.191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2"/>
      <c r="Y294" s="27"/>
    </row>
    <row r="295" customFormat="false" ht="32.25" hidden="false" customHeight="false" outlineLevel="6" collapsed="false">
      <c r="A295" s="50" t="s">
        <v>241</v>
      </c>
      <c r="B295" s="51" t="n">
        <v>951</v>
      </c>
      <c r="C295" s="52" t="s">
        <v>231</v>
      </c>
      <c r="D295" s="52" t="s">
        <v>242</v>
      </c>
      <c r="E295" s="52" t="s">
        <v>20</v>
      </c>
      <c r="F295" s="52"/>
      <c r="G295" s="53" t="n">
        <f aca="false">G296</f>
        <v>10621.661</v>
      </c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2"/>
      <c r="Y295" s="27"/>
    </row>
    <row r="296" customFormat="false" ht="16.5" hidden="false" customHeight="false" outlineLevel="6" collapsed="false">
      <c r="A296" s="54" t="s">
        <v>109</v>
      </c>
      <c r="B296" s="55" t="n">
        <v>951</v>
      </c>
      <c r="C296" s="56" t="s">
        <v>231</v>
      </c>
      <c r="D296" s="56" t="s">
        <v>242</v>
      </c>
      <c r="E296" s="56" t="s">
        <v>110</v>
      </c>
      <c r="F296" s="56"/>
      <c r="G296" s="57" t="n">
        <f aca="false">G297+G298</f>
        <v>10621.661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2"/>
      <c r="Y296" s="27"/>
    </row>
    <row r="297" customFormat="false" ht="48" hidden="false" customHeight="false" outlineLevel="6" collapsed="false">
      <c r="A297" s="91" t="s">
        <v>111</v>
      </c>
      <c r="B297" s="55" t="n">
        <v>951</v>
      </c>
      <c r="C297" s="56" t="s">
        <v>231</v>
      </c>
      <c r="D297" s="56" t="s">
        <v>242</v>
      </c>
      <c r="E297" s="56" t="s">
        <v>112</v>
      </c>
      <c r="F297" s="56"/>
      <c r="G297" s="57" t="n">
        <v>10566.67</v>
      </c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2"/>
      <c r="Y297" s="27"/>
    </row>
    <row r="298" customFormat="false" ht="16.5" hidden="false" customHeight="false" outlineLevel="6" collapsed="false">
      <c r="A298" s="126" t="s">
        <v>243</v>
      </c>
      <c r="B298" s="55" t="n">
        <v>951</v>
      </c>
      <c r="C298" s="56" t="s">
        <v>231</v>
      </c>
      <c r="D298" s="56" t="s">
        <v>244</v>
      </c>
      <c r="E298" s="56" t="s">
        <v>245</v>
      </c>
      <c r="F298" s="56"/>
      <c r="G298" s="57" t="n">
        <v>54.991</v>
      </c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2"/>
      <c r="Y298" s="27"/>
    </row>
    <row r="299" customFormat="false" ht="32.25" hidden="false" customHeight="false" outlineLevel="6" collapsed="false">
      <c r="A299" s="50" t="s">
        <v>246</v>
      </c>
      <c r="B299" s="51" t="n">
        <v>951</v>
      </c>
      <c r="C299" s="52" t="s">
        <v>231</v>
      </c>
      <c r="D299" s="52" t="s">
        <v>247</v>
      </c>
      <c r="E299" s="52" t="s">
        <v>20</v>
      </c>
      <c r="F299" s="52"/>
      <c r="G299" s="53" t="n">
        <f aca="false">G300</f>
        <v>7946.63</v>
      </c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2"/>
      <c r="Y299" s="27"/>
    </row>
    <row r="300" customFormat="false" ht="16.5" hidden="false" customHeight="false" outlineLevel="6" collapsed="false">
      <c r="A300" s="54" t="s">
        <v>109</v>
      </c>
      <c r="B300" s="55" t="n">
        <v>951</v>
      </c>
      <c r="C300" s="56" t="s">
        <v>231</v>
      </c>
      <c r="D300" s="56" t="s">
        <v>247</v>
      </c>
      <c r="E300" s="56" t="s">
        <v>110</v>
      </c>
      <c r="F300" s="56"/>
      <c r="G300" s="57" t="n">
        <f aca="false">G301</f>
        <v>7946.63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2"/>
      <c r="Y300" s="27"/>
    </row>
    <row r="301" customFormat="false" ht="48" hidden="false" customHeight="false" outlineLevel="6" collapsed="false">
      <c r="A301" s="91" t="s">
        <v>111</v>
      </c>
      <c r="B301" s="55" t="n">
        <v>951</v>
      </c>
      <c r="C301" s="56" t="s">
        <v>231</v>
      </c>
      <c r="D301" s="56" t="s">
        <v>247</v>
      </c>
      <c r="E301" s="56" t="s">
        <v>112</v>
      </c>
      <c r="F301" s="56"/>
      <c r="G301" s="57" t="n">
        <v>7946.63</v>
      </c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2"/>
      <c r="Y301" s="27"/>
    </row>
    <row r="302" customFormat="false" ht="32.25" hidden="false" customHeight="false" outlineLevel="6" collapsed="false">
      <c r="A302" s="131" t="s">
        <v>248</v>
      </c>
      <c r="B302" s="51" t="n">
        <v>951</v>
      </c>
      <c r="C302" s="52" t="s">
        <v>231</v>
      </c>
      <c r="D302" s="52" t="s">
        <v>249</v>
      </c>
      <c r="E302" s="52" t="s">
        <v>20</v>
      </c>
      <c r="F302" s="52"/>
      <c r="G302" s="53" t="n">
        <f aca="false">G303</f>
        <v>9.9</v>
      </c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2"/>
      <c r="Y302" s="27"/>
    </row>
    <row r="303" customFormat="false" ht="16.5" hidden="false" customHeight="false" outlineLevel="6" collapsed="false">
      <c r="A303" s="54" t="s">
        <v>109</v>
      </c>
      <c r="B303" s="55" t="n">
        <v>951</v>
      </c>
      <c r="C303" s="56" t="s">
        <v>231</v>
      </c>
      <c r="D303" s="56" t="s">
        <v>249</v>
      </c>
      <c r="E303" s="56" t="s">
        <v>110</v>
      </c>
      <c r="F303" s="56"/>
      <c r="G303" s="57" t="n">
        <f aca="false">G304</f>
        <v>9.9</v>
      </c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2"/>
      <c r="Y303" s="27"/>
    </row>
    <row r="304" customFormat="false" ht="48" hidden="false" customHeight="false" outlineLevel="6" collapsed="false">
      <c r="A304" s="91" t="s">
        <v>111</v>
      </c>
      <c r="B304" s="55" t="n">
        <v>951</v>
      </c>
      <c r="C304" s="56" t="s">
        <v>231</v>
      </c>
      <c r="D304" s="56" t="s">
        <v>249</v>
      </c>
      <c r="E304" s="56" t="s">
        <v>112</v>
      </c>
      <c r="F304" s="56"/>
      <c r="G304" s="57" t="n">
        <v>9.9</v>
      </c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2"/>
      <c r="Y304" s="27"/>
    </row>
    <row r="305" customFormat="false" ht="16.5" hidden="false" customHeight="false" outlineLevel="6" collapsed="false">
      <c r="A305" s="60" t="s">
        <v>250</v>
      </c>
      <c r="B305" s="41" t="n">
        <v>951</v>
      </c>
      <c r="C305" s="61" t="s">
        <v>231</v>
      </c>
      <c r="D305" s="61" t="s">
        <v>251</v>
      </c>
      <c r="E305" s="61" t="s">
        <v>20</v>
      </c>
      <c r="F305" s="61"/>
      <c r="G305" s="79" t="n">
        <f aca="false">G306</f>
        <v>200</v>
      </c>
      <c r="H305" s="43" t="n">
        <f aca="false">H306</f>
        <v>0</v>
      </c>
      <c r="I305" s="43" t="n">
        <f aca="false">I306</f>
        <v>0</v>
      </c>
      <c r="J305" s="43" t="n">
        <f aca="false">J306</f>
        <v>0</v>
      </c>
      <c r="K305" s="43" t="n">
        <f aca="false">K306</f>
        <v>0</v>
      </c>
      <c r="L305" s="43" t="n">
        <f aca="false">L306</f>
        <v>0</v>
      </c>
      <c r="M305" s="43" t="n">
        <f aca="false">M306</f>
        <v>0</v>
      </c>
      <c r="N305" s="43" t="n">
        <f aca="false">N306</f>
        <v>0</v>
      </c>
      <c r="O305" s="43" t="n">
        <f aca="false">O306</f>
        <v>0</v>
      </c>
      <c r="P305" s="43" t="n">
        <f aca="false">P306</f>
        <v>0</v>
      </c>
      <c r="Q305" s="43" t="n">
        <f aca="false">Q306</f>
        <v>0</v>
      </c>
      <c r="R305" s="43" t="n">
        <f aca="false">R306</f>
        <v>0</v>
      </c>
      <c r="S305" s="43" t="n">
        <f aca="false">S306</f>
        <v>0</v>
      </c>
      <c r="T305" s="43" t="n">
        <f aca="false">T306</f>
        <v>0</v>
      </c>
      <c r="U305" s="43" t="n">
        <f aca="false">U306</f>
        <v>0</v>
      </c>
      <c r="V305" s="43" t="n">
        <f aca="false">V306</f>
        <v>0</v>
      </c>
      <c r="W305" s="43" t="n">
        <f aca="false">W306</f>
        <v>0</v>
      </c>
      <c r="X305" s="74" t="n">
        <f aca="false">X306</f>
        <v>669.14176</v>
      </c>
      <c r="Y305" s="27" t="n">
        <f aca="false">X305/G305*100</f>
        <v>334.57088</v>
      </c>
    </row>
    <row r="306" customFormat="false" ht="48" hidden="false" customHeight="false" outlineLevel="6" collapsed="false">
      <c r="A306" s="131" t="s">
        <v>252</v>
      </c>
      <c r="B306" s="51" t="n">
        <v>951</v>
      </c>
      <c r="C306" s="52" t="s">
        <v>231</v>
      </c>
      <c r="D306" s="52" t="s">
        <v>253</v>
      </c>
      <c r="E306" s="52" t="s">
        <v>20</v>
      </c>
      <c r="F306" s="52"/>
      <c r="G306" s="53" t="n">
        <f aca="false">G307</f>
        <v>200</v>
      </c>
      <c r="H306" s="12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24"/>
      <c r="X306" s="65" t="n">
        <v>669.14176</v>
      </c>
      <c r="Y306" s="27" t="n">
        <f aca="false">X306/G306*100</f>
        <v>334.57088</v>
      </c>
    </row>
    <row r="307" customFormat="false" ht="32.25" hidden="false" customHeight="false" outlineLevel="6" collapsed="false">
      <c r="A307" s="54" t="s">
        <v>41</v>
      </c>
      <c r="B307" s="55" t="n">
        <v>951</v>
      </c>
      <c r="C307" s="56" t="s">
        <v>231</v>
      </c>
      <c r="D307" s="56" t="s">
        <v>253</v>
      </c>
      <c r="E307" s="56" t="s">
        <v>42</v>
      </c>
      <c r="F307" s="56"/>
      <c r="G307" s="57" t="n">
        <f aca="false">G308</f>
        <v>200</v>
      </c>
      <c r="H307" s="130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68"/>
      <c r="Y307" s="27"/>
    </row>
    <row r="308" customFormat="false" ht="32.25" hidden="false" customHeight="false" outlineLevel="6" collapsed="false">
      <c r="A308" s="54" t="s">
        <v>45</v>
      </c>
      <c r="B308" s="55" t="n">
        <v>951</v>
      </c>
      <c r="C308" s="56" t="s">
        <v>231</v>
      </c>
      <c r="D308" s="56" t="s">
        <v>253</v>
      </c>
      <c r="E308" s="56" t="s">
        <v>46</v>
      </c>
      <c r="F308" s="56"/>
      <c r="G308" s="57" t="n">
        <v>200</v>
      </c>
      <c r="H308" s="130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68"/>
      <c r="Y308" s="27"/>
    </row>
    <row r="309" customFormat="false" ht="19.5" hidden="false" customHeight="false" outlineLevel="6" collapsed="false">
      <c r="A309" s="60" t="s">
        <v>254</v>
      </c>
      <c r="B309" s="41" t="n">
        <v>951</v>
      </c>
      <c r="C309" s="61" t="s">
        <v>231</v>
      </c>
      <c r="D309" s="61" t="s">
        <v>255</v>
      </c>
      <c r="E309" s="61" t="s">
        <v>20</v>
      </c>
      <c r="F309" s="61"/>
      <c r="G309" s="79" t="n">
        <f aca="false">G310</f>
        <v>83.9</v>
      </c>
      <c r="H309" s="130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68"/>
      <c r="Y309" s="27"/>
    </row>
    <row r="310" customFormat="false" ht="32.25" hidden="false" customHeight="false" outlineLevel="6" collapsed="false">
      <c r="A310" s="131" t="s">
        <v>256</v>
      </c>
      <c r="B310" s="51" t="n">
        <v>951</v>
      </c>
      <c r="C310" s="52" t="s">
        <v>231</v>
      </c>
      <c r="D310" s="52" t="s">
        <v>257</v>
      </c>
      <c r="E310" s="52" t="s">
        <v>20</v>
      </c>
      <c r="F310" s="52"/>
      <c r="G310" s="53" t="n">
        <f aca="false">G311</f>
        <v>83.9</v>
      </c>
      <c r="H310" s="130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68"/>
      <c r="Y310" s="27"/>
    </row>
    <row r="311" customFormat="false" ht="32.25" hidden="false" customHeight="false" outlineLevel="6" collapsed="false">
      <c r="A311" s="54" t="s">
        <v>41</v>
      </c>
      <c r="B311" s="55" t="n">
        <v>951</v>
      </c>
      <c r="C311" s="56" t="s">
        <v>231</v>
      </c>
      <c r="D311" s="56" t="s">
        <v>257</v>
      </c>
      <c r="E311" s="56" t="s">
        <v>42</v>
      </c>
      <c r="F311" s="56"/>
      <c r="G311" s="57" t="n">
        <f aca="false">G312</f>
        <v>83.9</v>
      </c>
      <c r="H311" s="130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68"/>
      <c r="Y311" s="27"/>
    </row>
    <row r="312" customFormat="false" ht="32.25" hidden="false" customHeight="false" outlineLevel="6" collapsed="false">
      <c r="A312" s="54" t="s">
        <v>45</v>
      </c>
      <c r="B312" s="55" t="n">
        <v>951</v>
      </c>
      <c r="C312" s="56" t="s">
        <v>231</v>
      </c>
      <c r="D312" s="56" t="s">
        <v>257</v>
      </c>
      <c r="E312" s="56" t="s">
        <v>46</v>
      </c>
      <c r="F312" s="56"/>
      <c r="G312" s="57" t="n">
        <v>83.9</v>
      </c>
      <c r="H312" s="130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68"/>
      <c r="Y312" s="27"/>
    </row>
    <row r="313" customFormat="false" ht="19.5" hidden="false" customHeight="false" outlineLevel="6" collapsed="false">
      <c r="A313" s="60" t="s">
        <v>258</v>
      </c>
      <c r="B313" s="41" t="n">
        <v>951</v>
      </c>
      <c r="C313" s="61" t="s">
        <v>231</v>
      </c>
      <c r="D313" s="61" t="s">
        <v>259</v>
      </c>
      <c r="E313" s="61" t="s">
        <v>20</v>
      </c>
      <c r="F313" s="61"/>
      <c r="G313" s="79" t="n">
        <f aca="false">G314</f>
        <v>50</v>
      </c>
      <c r="H313" s="130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68"/>
      <c r="Y313" s="27"/>
    </row>
    <row r="314" customFormat="false" ht="35.25" hidden="false" customHeight="true" outlineLevel="6" collapsed="false">
      <c r="A314" s="131" t="s">
        <v>260</v>
      </c>
      <c r="B314" s="51" t="n">
        <v>951</v>
      </c>
      <c r="C314" s="52" t="s">
        <v>231</v>
      </c>
      <c r="D314" s="52" t="s">
        <v>261</v>
      </c>
      <c r="E314" s="52" t="s">
        <v>20</v>
      </c>
      <c r="F314" s="52"/>
      <c r="G314" s="53" t="n">
        <f aca="false">G315</f>
        <v>50</v>
      </c>
      <c r="H314" s="130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68"/>
      <c r="Y314" s="27"/>
    </row>
    <row r="315" customFormat="false" ht="32.25" hidden="false" customHeight="false" outlineLevel="6" collapsed="false">
      <c r="A315" s="54" t="s">
        <v>41</v>
      </c>
      <c r="B315" s="55" t="n">
        <v>951</v>
      </c>
      <c r="C315" s="56" t="s">
        <v>231</v>
      </c>
      <c r="D315" s="56" t="s">
        <v>261</v>
      </c>
      <c r="E315" s="56" t="s">
        <v>42</v>
      </c>
      <c r="F315" s="56"/>
      <c r="G315" s="57" t="n">
        <f aca="false">G316</f>
        <v>50</v>
      </c>
      <c r="H315" s="130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68"/>
      <c r="Y315" s="27"/>
    </row>
    <row r="316" customFormat="false" ht="32.25" hidden="false" customHeight="false" outlineLevel="6" collapsed="false">
      <c r="A316" s="54" t="s">
        <v>45</v>
      </c>
      <c r="B316" s="55" t="n">
        <v>951</v>
      </c>
      <c r="C316" s="56" t="s">
        <v>231</v>
      </c>
      <c r="D316" s="56" t="s">
        <v>261</v>
      </c>
      <c r="E316" s="56" t="s">
        <v>46</v>
      </c>
      <c r="F316" s="56"/>
      <c r="G316" s="57" t="n">
        <v>50</v>
      </c>
      <c r="H316" s="130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68"/>
      <c r="Y316" s="27"/>
    </row>
    <row r="317" customFormat="false" ht="19.5" hidden="false" customHeight="false" outlineLevel="6" collapsed="false">
      <c r="A317" s="28" t="s">
        <v>262</v>
      </c>
      <c r="B317" s="29" t="n">
        <v>951</v>
      </c>
      <c r="C317" s="30" t="s">
        <v>263</v>
      </c>
      <c r="D317" s="30" t="s">
        <v>19</v>
      </c>
      <c r="E317" s="30" t="s">
        <v>20</v>
      </c>
      <c r="F317" s="30"/>
      <c r="G317" s="113" t="n">
        <f aca="false">G318+G324+G335</f>
        <v>6891.3364</v>
      </c>
      <c r="H317" s="130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68"/>
      <c r="Y317" s="27"/>
    </row>
    <row r="318" customFormat="false" ht="19.5" hidden="false" customHeight="false" outlineLevel="6" collapsed="false">
      <c r="A318" s="120" t="s">
        <v>264</v>
      </c>
      <c r="B318" s="29" t="n">
        <v>951</v>
      </c>
      <c r="C318" s="102" t="s">
        <v>265</v>
      </c>
      <c r="D318" s="102" t="s">
        <v>19</v>
      </c>
      <c r="E318" s="102" t="s">
        <v>20</v>
      </c>
      <c r="F318" s="102"/>
      <c r="G318" s="104" t="n">
        <f aca="false">G319</f>
        <v>644.69</v>
      </c>
      <c r="H318" s="130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68"/>
      <c r="Y318" s="27"/>
    </row>
    <row r="319" customFormat="false" ht="32.25" hidden="false" customHeight="false" outlineLevel="6" collapsed="false">
      <c r="A319" s="40" t="s">
        <v>25</v>
      </c>
      <c r="B319" s="41" t="n">
        <v>951</v>
      </c>
      <c r="C319" s="61" t="s">
        <v>265</v>
      </c>
      <c r="D319" s="61" t="s">
        <v>26</v>
      </c>
      <c r="E319" s="61" t="s">
        <v>20</v>
      </c>
      <c r="F319" s="61"/>
      <c r="G319" s="79" t="n">
        <f aca="false">G320</f>
        <v>644.69</v>
      </c>
      <c r="H319" s="32" t="n">
        <f aca="false">H320+H325</f>
        <v>0</v>
      </c>
      <c r="I319" s="32" t="n">
        <f aca="false">I320+I325</f>
        <v>0</v>
      </c>
      <c r="J319" s="32" t="n">
        <f aca="false">J320+J325</f>
        <v>0</v>
      </c>
      <c r="K319" s="32" t="n">
        <f aca="false">K320+K325</f>
        <v>0</v>
      </c>
      <c r="L319" s="32" t="n">
        <f aca="false">L320+L325</f>
        <v>0</v>
      </c>
      <c r="M319" s="32" t="n">
        <f aca="false">M320+M325</f>
        <v>0</v>
      </c>
      <c r="N319" s="32" t="n">
        <f aca="false">N320+N325</f>
        <v>0</v>
      </c>
      <c r="O319" s="32" t="n">
        <f aca="false">O320+O325</f>
        <v>0</v>
      </c>
      <c r="P319" s="32" t="n">
        <f aca="false">P320+P325</f>
        <v>0</v>
      </c>
      <c r="Q319" s="32" t="n">
        <f aca="false">Q320+Q325</f>
        <v>0</v>
      </c>
      <c r="R319" s="32" t="n">
        <f aca="false">R320+R325</f>
        <v>0</v>
      </c>
      <c r="S319" s="32" t="n">
        <f aca="false">S320+S325</f>
        <v>0</v>
      </c>
      <c r="T319" s="32" t="n">
        <f aca="false">T320+T325</f>
        <v>0</v>
      </c>
      <c r="U319" s="32" t="n">
        <f aca="false">U320+U325</f>
        <v>0</v>
      </c>
      <c r="V319" s="32" t="n">
        <f aca="false">V320+V325</f>
        <v>0</v>
      </c>
      <c r="W319" s="32" t="n">
        <f aca="false">W320+W325</f>
        <v>0</v>
      </c>
      <c r="X319" s="107" t="n">
        <f aca="false">X320+X325</f>
        <v>241.07674</v>
      </c>
      <c r="Y319" s="27" t="n">
        <f aca="false">X319/G319*100</f>
        <v>37.3942111712606</v>
      </c>
    </row>
    <row r="320" customFormat="false" ht="32.25" hidden="false" customHeight="false" outlineLevel="6" collapsed="false">
      <c r="A320" s="40" t="s">
        <v>27</v>
      </c>
      <c r="B320" s="41" t="n">
        <v>951</v>
      </c>
      <c r="C320" s="42" t="s">
        <v>265</v>
      </c>
      <c r="D320" s="42" t="s">
        <v>28</v>
      </c>
      <c r="E320" s="42" t="s">
        <v>20</v>
      </c>
      <c r="F320" s="42"/>
      <c r="G320" s="43" t="n">
        <f aca="false">G321</f>
        <v>644.69</v>
      </c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0</v>
      </c>
      <c r="N320" s="38" t="n">
        <f aca="false">N321</f>
        <v>0</v>
      </c>
      <c r="O320" s="38" t="n">
        <f aca="false">O321</f>
        <v>0</v>
      </c>
      <c r="P320" s="38" t="n">
        <f aca="false">P321</f>
        <v>0</v>
      </c>
      <c r="Q320" s="38" t="n">
        <f aca="false">Q321</f>
        <v>0</v>
      </c>
      <c r="R320" s="38" t="n">
        <f aca="false">R321</f>
        <v>0</v>
      </c>
      <c r="S320" s="38" t="n">
        <f aca="false">S321</f>
        <v>0</v>
      </c>
      <c r="T320" s="38" t="n">
        <f aca="false">T321</f>
        <v>0</v>
      </c>
      <c r="U320" s="38" t="n">
        <f aca="false">U321</f>
        <v>0</v>
      </c>
      <c r="V320" s="38" t="n">
        <f aca="false">V321</f>
        <v>0</v>
      </c>
      <c r="W320" s="38" t="n">
        <f aca="false">W321</f>
        <v>0</v>
      </c>
      <c r="X320" s="72" t="n">
        <f aca="false">X321</f>
        <v>178.07376</v>
      </c>
      <c r="Y320" s="27" t="n">
        <f aca="false">X320/G320*100</f>
        <v>27.6216103863873</v>
      </c>
    </row>
    <row r="321" customFormat="false" ht="32.25" hidden="false" customHeight="false" outlineLevel="6" collapsed="false">
      <c r="A321" s="46" t="s">
        <v>266</v>
      </c>
      <c r="B321" s="47" t="n">
        <v>951</v>
      </c>
      <c r="C321" s="48" t="s">
        <v>265</v>
      </c>
      <c r="D321" s="48" t="s">
        <v>267</v>
      </c>
      <c r="E321" s="48" t="s">
        <v>20</v>
      </c>
      <c r="F321" s="48"/>
      <c r="G321" s="49" t="n">
        <f aca="false">G322</f>
        <v>644.69</v>
      </c>
      <c r="H321" s="44" t="n">
        <f aca="false">H322</f>
        <v>0</v>
      </c>
      <c r="I321" s="44" t="n">
        <f aca="false">I322</f>
        <v>0</v>
      </c>
      <c r="J321" s="44" t="n">
        <f aca="false">J322</f>
        <v>0</v>
      </c>
      <c r="K321" s="44" t="n">
        <f aca="false">K322</f>
        <v>0</v>
      </c>
      <c r="L321" s="44" t="n">
        <f aca="false">L322</f>
        <v>0</v>
      </c>
      <c r="M321" s="44" t="n">
        <f aca="false">M322</f>
        <v>0</v>
      </c>
      <c r="N321" s="44" t="n">
        <f aca="false">N322</f>
        <v>0</v>
      </c>
      <c r="O321" s="44" t="n">
        <f aca="false">O322</f>
        <v>0</v>
      </c>
      <c r="P321" s="44" t="n">
        <f aca="false">P322</f>
        <v>0</v>
      </c>
      <c r="Q321" s="44" t="n">
        <f aca="false">Q322</f>
        <v>0</v>
      </c>
      <c r="R321" s="44" t="n">
        <f aca="false">R322</f>
        <v>0</v>
      </c>
      <c r="S321" s="44" t="n">
        <f aca="false">S322</f>
        <v>0</v>
      </c>
      <c r="T321" s="44" t="n">
        <f aca="false">T322</f>
        <v>0</v>
      </c>
      <c r="U321" s="44" t="n">
        <f aca="false">U322</f>
        <v>0</v>
      </c>
      <c r="V321" s="44" t="n">
        <f aca="false">V322</f>
        <v>0</v>
      </c>
      <c r="W321" s="44" t="n">
        <f aca="false">W322</f>
        <v>0</v>
      </c>
      <c r="X321" s="74" t="n">
        <f aca="false">X322</f>
        <v>178.07376</v>
      </c>
      <c r="Y321" s="27" t="n">
        <f aca="false">X321/G321*100</f>
        <v>27.6216103863873</v>
      </c>
    </row>
    <row r="322" customFormat="false" ht="32.25" hidden="false" customHeight="false" outlineLevel="6" collapsed="false">
      <c r="A322" s="50" t="s">
        <v>268</v>
      </c>
      <c r="B322" s="51" t="n">
        <v>951</v>
      </c>
      <c r="C322" s="52" t="s">
        <v>265</v>
      </c>
      <c r="D322" s="52" t="s">
        <v>267</v>
      </c>
      <c r="E322" s="52" t="s">
        <v>269</v>
      </c>
      <c r="F322" s="52"/>
      <c r="G322" s="53" t="n">
        <f aca="false">G323</f>
        <v>644.69</v>
      </c>
      <c r="H322" s="58" t="n">
        <f aca="false">H323</f>
        <v>0</v>
      </c>
      <c r="I322" s="58" t="n">
        <f aca="false">I323</f>
        <v>0</v>
      </c>
      <c r="J322" s="58" t="n">
        <f aca="false">J323</f>
        <v>0</v>
      </c>
      <c r="K322" s="58" t="n">
        <f aca="false">K323</f>
        <v>0</v>
      </c>
      <c r="L322" s="58" t="n">
        <f aca="false">L323</f>
        <v>0</v>
      </c>
      <c r="M322" s="58" t="n">
        <f aca="false">M323</f>
        <v>0</v>
      </c>
      <c r="N322" s="58" t="n">
        <f aca="false">N323</f>
        <v>0</v>
      </c>
      <c r="O322" s="58" t="n">
        <f aca="false">O323</f>
        <v>0</v>
      </c>
      <c r="P322" s="58" t="n">
        <f aca="false">P323</f>
        <v>0</v>
      </c>
      <c r="Q322" s="58" t="n">
        <f aca="false">Q323</f>
        <v>0</v>
      </c>
      <c r="R322" s="58" t="n">
        <f aca="false">R323</f>
        <v>0</v>
      </c>
      <c r="S322" s="58" t="n">
        <f aca="false">S323</f>
        <v>0</v>
      </c>
      <c r="T322" s="58" t="n">
        <f aca="false">T323</f>
        <v>0</v>
      </c>
      <c r="U322" s="58" t="n">
        <f aca="false">U323</f>
        <v>0</v>
      </c>
      <c r="V322" s="58" t="n">
        <f aca="false">V323</f>
        <v>0</v>
      </c>
      <c r="W322" s="58" t="n">
        <f aca="false">W323</f>
        <v>0</v>
      </c>
      <c r="X322" s="77" t="n">
        <f aca="false">X323</f>
        <v>178.07376</v>
      </c>
      <c r="Y322" s="27" t="n">
        <f aca="false">X322/G322*100</f>
        <v>27.6216103863873</v>
      </c>
    </row>
    <row r="323" customFormat="false" ht="32.25" hidden="false" customHeight="false" outlineLevel="6" collapsed="false">
      <c r="A323" s="54" t="s">
        <v>270</v>
      </c>
      <c r="B323" s="55" t="n">
        <v>951</v>
      </c>
      <c r="C323" s="56" t="s">
        <v>265</v>
      </c>
      <c r="D323" s="56" t="s">
        <v>267</v>
      </c>
      <c r="E323" s="56" t="s">
        <v>271</v>
      </c>
      <c r="F323" s="56"/>
      <c r="G323" s="57" t="n">
        <v>644.69</v>
      </c>
      <c r="H323" s="12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24"/>
      <c r="X323" s="65" t="n">
        <v>178.07376</v>
      </c>
      <c r="Y323" s="27" t="n">
        <f aca="false">X323/G323*100</f>
        <v>27.6216103863873</v>
      </c>
    </row>
    <row r="324" customFormat="false" ht="19.5" hidden="false" customHeight="false" outlineLevel="6" collapsed="false">
      <c r="A324" s="120" t="s">
        <v>272</v>
      </c>
      <c r="B324" s="29" t="n">
        <v>951</v>
      </c>
      <c r="C324" s="102" t="s">
        <v>273</v>
      </c>
      <c r="D324" s="102" t="s">
        <v>19</v>
      </c>
      <c r="E324" s="102" t="s">
        <v>20</v>
      </c>
      <c r="F324" s="102"/>
      <c r="G324" s="104" t="n">
        <f aca="false">G325+G331</f>
        <v>6196.6464</v>
      </c>
      <c r="H324" s="130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68"/>
      <c r="Y324" s="27"/>
    </row>
    <row r="325" customFormat="false" ht="16.5" hidden="false" customHeight="false" outlineLevel="6" collapsed="false">
      <c r="A325" s="60" t="s">
        <v>274</v>
      </c>
      <c r="B325" s="41" t="n">
        <v>951</v>
      </c>
      <c r="C325" s="61" t="s">
        <v>273</v>
      </c>
      <c r="D325" s="61" t="s">
        <v>275</v>
      </c>
      <c r="E325" s="61" t="s">
        <v>20</v>
      </c>
      <c r="F325" s="61"/>
      <c r="G325" s="79" t="n">
        <f aca="false">G326+G329+G330</f>
        <v>6196.6464</v>
      </c>
      <c r="H325" s="38" t="n">
        <f aca="false">H326</f>
        <v>0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0</v>
      </c>
      <c r="O325" s="38" t="n">
        <f aca="false">O326</f>
        <v>0</v>
      </c>
      <c r="P325" s="38" t="n">
        <f aca="false">P326</f>
        <v>0</v>
      </c>
      <c r="Q325" s="38" t="n">
        <f aca="false">Q326</f>
        <v>0</v>
      </c>
      <c r="R325" s="38" t="n">
        <f aca="false">R326</f>
        <v>0</v>
      </c>
      <c r="S325" s="38" t="n">
        <f aca="false">S326</f>
        <v>0</v>
      </c>
      <c r="T325" s="38" t="n">
        <f aca="false">T326</f>
        <v>0</v>
      </c>
      <c r="U325" s="38" t="n">
        <f aca="false">U326</f>
        <v>0</v>
      </c>
      <c r="V325" s="38" t="n">
        <f aca="false">V326</f>
        <v>0</v>
      </c>
      <c r="W325" s="38" t="n">
        <f aca="false">W326</f>
        <v>0</v>
      </c>
      <c r="X325" s="72" t="n">
        <f aca="false">X326</f>
        <v>63.00298</v>
      </c>
      <c r="Y325" s="27" t="n">
        <f aca="false">X325/G325*100</f>
        <v>1.01672704771407</v>
      </c>
    </row>
    <row r="326" customFormat="false" ht="32.25" hidden="false" customHeight="false" outlineLevel="6" collapsed="false">
      <c r="A326" s="92" t="s">
        <v>276</v>
      </c>
      <c r="B326" s="47" t="n">
        <v>951</v>
      </c>
      <c r="C326" s="48" t="s">
        <v>273</v>
      </c>
      <c r="D326" s="48" t="s">
        <v>277</v>
      </c>
      <c r="E326" s="48" t="s">
        <v>20</v>
      </c>
      <c r="F326" s="48"/>
      <c r="G326" s="49" t="n">
        <f aca="false">G327</f>
        <v>1569.6</v>
      </c>
      <c r="H326" s="44" t="n">
        <f aca="false">H327</f>
        <v>0</v>
      </c>
      <c r="I326" s="44" t="n">
        <f aca="false">I327</f>
        <v>0</v>
      </c>
      <c r="J326" s="44" t="n">
        <f aca="false">J327</f>
        <v>0</v>
      </c>
      <c r="K326" s="44" t="n">
        <f aca="false">K327</f>
        <v>0</v>
      </c>
      <c r="L326" s="44" t="n">
        <f aca="false">L327</f>
        <v>0</v>
      </c>
      <c r="M326" s="44" t="n">
        <f aca="false">M327</f>
        <v>0</v>
      </c>
      <c r="N326" s="44" t="n">
        <f aca="false">N327</f>
        <v>0</v>
      </c>
      <c r="O326" s="44" t="n">
        <f aca="false">O327</f>
        <v>0</v>
      </c>
      <c r="P326" s="44" t="n">
        <f aca="false">P327</f>
        <v>0</v>
      </c>
      <c r="Q326" s="44" t="n">
        <f aca="false">Q327</f>
        <v>0</v>
      </c>
      <c r="R326" s="44" t="n">
        <f aca="false">R327</f>
        <v>0</v>
      </c>
      <c r="S326" s="44" t="n">
        <f aca="false">S327</f>
        <v>0</v>
      </c>
      <c r="T326" s="44" t="n">
        <f aca="false">T327</f>
        <v>0</v>
      </c>
      <c r="U326" s="44" t="n">
        <f aca="false">U327</f>
        <v>0</v>
      </c>
      <c r="V326" s="44" t="n">
        <f aca="false">V327</f>
        <v>0</v>
      </c>
      <c r="W326" s="44" t="n">
        <f aca="false">W327</f>
        <v>0</v>
      </c>
      <c r="X326" s="74" t="n">
        <f aca="false">X327</f>
        <v>63.00298</v>
      </c>
      <c r="Y326" s="27" t="n">
        <f aca="false">X326/G326*100</f>
        <v>4.01395132517839</v>
      </c>
    </row>
    <row r="327" customFormat="false" ht="32.25" hidden="false" customHeight="false" outlineLevel="6" collapsed="false">
      <c r="A327" s="50" t="s">
        <v>278</v>
      </c>
      <c r="B327" s="51" t="n">
        <v>951</v>
      </c>
      <c r="C327" s="52" t="s">
        <v>273</v>
      </c>
      <c r="D327" s="52" t="s">
        <v>277</v>
      </c>
      <c r="E327" s="52" t="s">
        <v>279</v>
      </c>
      <c r="F327" s="52"/>
      <c r="G327" s="53" t="n">
        <f aca="false">G328</f>
        <v>1569.6</v>
      </c>
      <c r="H327" s="12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24"/>
      <c r="X327" s="65" t="n">
        <v>63.00298</v>
      </c>
      <c r="Y327" s="27" t="n">
        <f aca="false">X327/G327*100</f>
        <v>4.01395132517839</v>
      </c>
    </row>
    <row r="328" customFormat="false" ht="19.5" hidden="false" customHeight="false" outlineLevel="6" collapsed="false">
      <c r="A328" s="54" t="s">
        <v>280</v>
      </c>
      <c r="B328" s="55" t="n">
        <v>951</v>
      </c>
      <c r="C328" s="56" t="s">
        <v>273</v>
      </c>
      <c r="D328" s="56" t="s">
        <v>277</v>
      </c>
      <c r="E328" s="56" t="s">
        <v>281</v>
      </c>
      <c r="F328" s="56"/>
      <c r="G328" s="57" t="n">
        <v>1569.6</v>
      </c>
      <c r="H328" s="130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68"/>
      <c r="Y328" s="27"/>
    </row>
    <row r="329" customFormat="false" ht="32.25" hidden="false" customHeight="false" outlineLevel="6" collapsed="false">
      <c r="A329" s="92" t="s">
        <v>282</v>
      </c>
      <c r="B329" s="48" t="s">
        <v>283</v>
      </c>
      <c r="C329" s="48" t="s">
        <v>273</v>
      </c>
      <c r="D329" s="48" t="s">
        <v>284</v>
      </c>
      <c r="E329" s="48" t="s">
        <v>281</v>
      </c>
      <c r="F329" s="48"/>
      <c r="G329" s="84" t="n">
        <v>2111.6249</v>
      </c>
      <c r="H329" s="130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68"/>
      <c r="Y329" s="27"/>
    </row>
    <row r="330" customFormat="false" ht="32.25" hidden="false" customHeight="false" outlineLevel="6" collapsed="false">
      <c r="A330" s="92" t="s">
        <v>285</v>
      </c>
      <c r="B330" s="48" t="s">
        <v>283</v>
      </c>
      <c r="C330" s="48" t="s">
        <v>273</v>
      </c>
      <c r="D330" s="48" t="s">
        <v>286</v>
      </c>
      <c r="E330" s="48" t="s">
        <v>281</v>
      </c>
      <c r="F330" s="48"/>
      <c r="G330" s="84" t="n">
        <v>2515.4215</v>
      </c>
      <c r="H330" s="130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68"/>
      <c r="Y330" s="27"/>
    </row>
    <row r="331" customFormat="false" ht="19.5" hidden="false" customHeight="false" outlineLevel="6" collapsed="false">
      <c r="A331" s="60" t="s">
        <v>287</v>
      </c>
      <c r="B331" s="41" t="n">
        <v>951</v>
      </c>
      <c r="C331" s="61" t="s">
        <v>273</v>
      </c>
      <c r="D331" s="61" t="s">
        <v>288</v>
      </c>
      <c r="E331" s="61" t="s">
        <v>20</v>
      </c>
      <c r="F331" s="61"/>
      <c r="G331" s="79" t="n">
        <f aca="false">G332</f>
        <v>0</v>
      </c>
      <c r="H331" s="130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68"/>
      <c r="Y331" s="27"/>
    </row>
    <row r="332" customFormat="false" ht="32.25" hidden="false" customHeight="false" outlineLevel="6" collapsed="false">
      <c r="A332" s="92" t="s">
        <v>276</v>
      </c>
      <c r="B332" s="47" t="n">
        <v>951</v>
      </c>
      <c r="C332" s="48" t="s">
        <v>273</v>
      </c>
      <c r="D332" s="48" t="s">
        <v>289</v>
      </c>
      <c r="E332" s="48" t="s">
        <v>20</v>
      </c>
      <c r="F332" s="48"/>
      <c r="G332" s="49" t="n">
        <f aca="false">G333</f>
        <v>0</v>
      </c>
      <c r="H332" s="130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68"/>
      <c r="Y332" s="27"/>
    </row>
    <row r="333" customFormat="false" ht="32.25" hidden="false" customHeight="false" outlineLevel="6" collapsed="false">
      <c r="A333" s="50" t="s">
        <v>278</v>
      </c>
      <c r="B333" s="51" t="n">
        <v>951</v>
      </c>
      <c r="C333" s="52" t="s">
        <v>273</v>
      </c>
      <c r="D333" s="52" t="s">
        <v>289</v>
      </c>
      <c r="E333" s="52" t="s">
        <v>279</v>
      </c>
      <c r="F333" s="52"/>
      <c r="G333" s="53" t="n">
        <f aca="false">G334</f>
        <v>0</v>
      </c>
      <c r="H333" s="130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68"/>
      <c r="Y333" s="27"/>
    </row>
    <row r="334" customFormat="false" ht="19.5" hidden="false" customHeight="false" outlineLevel="6" collapsed="false">
      <c r="A334" s="54" t="s">
        <v>280</v>
      </c>
      <c r="B334" s="55" t="n">
        <v>951</v>
      </c>
      <c r="C334" s="56" t="s">
        <v>273</v>
      </c>
      <c r="D334" s="56" t="s">
        <v>289</v>
      </c>
      <c r="E334" s="56" t="s">
        <v>281</v>
      </c>
      <c r="F334" s="56"/>
      <c r="G334" s="57" t="n">
        <v>0</v>
      </c>
      <c r="H334" s="130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68"/>
      <c r="Y334" s="27"/>
    </row>
    <row r="335" customFormat="false" ht="19.5" hidden="false" customHeight="false" outlineLevel="6" collapsed="false">
      <c r="A335" s="120" t="s">
        <v>290</v>
      </c>
      <c r="B335" s="29" t="n">
        <v>951</v>
      </c>
      <c r="C335" s="102" t="s">
        <v>291</v>
      </c>
      <c r="D335" s="102" t="s">
        <v>19</v>
      </c>
      <c r="E335" s="102" t="s">
        <v>20</v>
      </c>
      <c r="F335" s="102"/>
      <c r="G335" s="104" t="n">
        <f aca="false">G336</f>
        <v>50</v>
      </c>
      <c r="H335" s="32" t="n">
        <f aca="false">H336+H341</f>
        <v>0</v>
      </c>
      <c r="I335" s="32" t="n">
        <f aca="false">I336+I341</f>
        <v>0</v>
      </c>
      <c r="J335" s="32" t="n">
        <f aca="false">J336+J341</f>
        <v>0</v>
      </c>
      <c r="K335" s="32" t="n">
        <f aca="false">K336+K341</f>
        <v>0</v>
      </c>
      <c r="L335" s="32" t="n">
        <f aca="false">L336+L341</f>
        <v>0</v>
      </c>
      <c r="M335" s="32" t="n">
        <f aca="false">M336+M341</f>
        <v>0</v>
      </c>
      <c r="N335" s="32" t="n">
        <f aca="false">N336+N341</f>
        <v>0</v>
      </c>
      <c r="O335" s="32" t="n">
        <f aca="false">O336+O341</f>
        <v>0</v>
      </c>
      <c r="P335" s="32" t="n">
        <f aca="false">P336+P341</f>
        <v>0</v>
      </c>
      <c r="Q335" s="32" t="n">
        <f aca="false">Q336+Q341</f>
        <v>0</v>
      </c>
      <c r="R335" s="32" t="n">
        <f aca="false">R336+R341</f>
        <v>0</v>
      </c>
      <c r="S335" s="32" t="n">
        <f aca="false">S336+S341</f>
        <v>0</v>
      </c>
      <c r="T335" s="32" t="n">
        <f aca="false">T336+T341</f>
        <v>0</v>
      </c>
      <c r="U335" s="32" t="n">
        <f aca="false">U336+U341</f>
        <v>0</v>
      </c>
      <c r="V335" s="32" t="n">
        <f aca="false">V336+V341</f>
        <v>0</v>
      </c>
      <c r="W335" s="32" t="n">
        <f aca="false">W336+W341</f>
        <v>0</v>
      </c>
      <c r="X335" s="107" t="n">
        <f aca="false">X336+X341</f>
        <v>499.74378</v>
      </c>
      <c r="Y335" s="27" t="n">
        <f aca="false">X335/G335*100</f>
        <v>999.48756</v>
      </c>
    </row>
    <row r="336" customFormat="false" ht="16.5" hidden="false" customHeight="false" outlineLevel="6" collapsed="false">
      <c r="A336" s="95" t="s">
        <v>292</v>
      </c>
      <c r="B336" s="41" t="n">
        <v>951</v>
      </c>
      <c r="C336" s="61" t="s">
        <v>291</v>
      </c>
      <c r="D336" s="61" t="s">
        <v>293</v>
      </c>
      <c r="E336" s="61" t="s">
        <v>20</v>
      </c>
      <c r="F336" s="61"/>
      <c r="G336" s="79" t="n">
        <f aca="false">G337</f>
        <v>50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72" t="n">
        <f aca="false">X337</f>
        <v>499.74378</v>
      </c>
      <c r="Y336" s="27" t="n">
        <f aca="false">X336/G336*100</f>
        <v>999.48756</v>
      </c>
    </row>
    <row r="337" customFormat="false" ht="48" hidden="false" customHeight="false" outlineLevel="6" collapsed="false">
      <c r="A337" s="92" t="s">
        <v>294</v>
      </c>
      <c r="B337" s="47" t="n">
        <v>951</v>
      </c>
      <c r="C337" s="48" t="s">
        <v>291</v>
      </c>
      <c r="D337" s="48" t="s">
        <v>295</v>
      </c>
      <c r="E337" s="48" t="s">
        <v>20</v>
      </c>
      <c r="F337" s="48"/>
      <c r="G337" s="49" t="n">
        <f aca="false">G338</f>
        <v>50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4" t="n">
        <f aca="false">X338</f>
        <v>499.74378</v>
      </c>
      <c r="Y337" s="27" t="n">
        <f aca="false">X337/G337*100</f>
        <v>999.48756</v>
      </c>
    </row>
    <row r="338" customFormat="false" ht="32.25" hidden="false" customHeight="false" outlineLevel="6" collapsed="false">
      <c r="A338" s="50" t="s">
        <v>41</v>
      </c>
      <c r="B338" s="51" t="n">
        <v>951</v>
      </c>
      <c r="C338" s="52" t="s">
        <v>296</v>
      </c>
      <c r="D338" s="52" t="s">
        <v>295</v>
      </c>
      <c r="E338" s="52" t="s">
        <v>42</v>
      </c>
      <c r="F338" s="52"/>
      <c r="G338" s="53" t="n">
        <f aca="false">G339</f>
        <v>50</v>
      </c>
      <c r="H338" s="58" t="n">
        <f aca="false">H339</f>
        <v>0</v>
      </c>
      <c r="I338" s="58" t="n">
        <f aca="false">I339</f>
        <v>0</v>
      </c>
      <c r="J338" s="58" t="n">
        <f aca="false">J339</f>
        <v>0</v>
      </c>
      <c r="K338" s="58" t="n">
        <f aca="false">K339</f>
        <v>0</v>
      </c>
      <c r="L338" s="58" t="n">
        <f aca="false">L339</f>
        <v>0</v>
      </c>
      <c r="M338" s="58" t="n">
        <f aca="false">M339</f>
        <v>0</v>
      </c>
      <c r="N338" s="58" t="n">
        <f aca="false">N339</f>
        <v>0</v>
      </c>
      <c r="O338" s="58" t="n">
        <f aca="false">O339</f>
        <v>0</v>
      </c>
      <c r="P338" s="58" t="n">
        <f aca="false">P339</f>
        <v>0</v>
      </c>
      <c r="Q338" s="58" t="n">
        <f aca="false">Q339</f>
        <v>0</v>
      </c>
      <c r="R338" s="58" t="n">
        <f aca="false">R339</f>
        <v>0</v>
      </c>
      <c r="S338" s="58" t="n">
        <f aca="false">S339</f>
        <v>0</v>
      </c>
      <c r="T338" s="58" t="n">
        <f aca="false">T339</f>
        <v>0</v>
      </c>
      <c r="U338" s="58" t="n">
        <f aca="false">U339</f>
        <v>0</v>
      </c>
      <c r="V338" s="58" t="n">
        <f aca="false">V339</f>
        <v>0</v>
      </c>
      <c r="W338" s="58" t="n">
        <f aca="false">W339</f>
        <v>0</v>
      </c>
      <c r="X338" s="77" t="n">
        <f aca="false">X339</f>
        <v>499.74378</v>
      </c>
      <c r="Y338" s="27" t="n">
        <f aca="false">X338/G338*100</f>
        <v>999.48756</v>
      </c>
    </row>
    <row r="339" customFormat="false" ht="32.25" hidden="false" customHeight="false" outlineLevel="6" collapsed="false">
      <c r="A339" s="54" t="s">
        <v>45</v>
      </c>
      <c r="B339" s="55" t="n">
        <v>951</v>
      </c>
      <c r="C339" s="56" t="s">
        <v>291</v>
      </c>
      <c r="D339" s="56" t="s">
        <v>295</v>
      </c>
      <c r="E339" s="56" t="s">
        <v>46</v>
      </c>
      <c r="F339" s="56"/>
      <c r="G339" s="57" t="n">
        <v>50</v>
      </c>
      <c r="H339" s="12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24"/>
      <c r="X339" s="65" t="n">
        <v>499.74378</v>
      </c>
      <c r="Y339" s="27" t="n">
        <f aca="false">X339/G339*100</f>
        <v>999.48756</v>
      </c>
    </row>
    <row r="340" customFormat="false" ht="19.5" hidden="false" customHeight="false" outlineLevel="6" collapsed="false">
      <c r="A340" s="28" t="s">
        <v>297</v>
      </c>
      <c r="B340" s="29" t="n">
        <v>951</v>
      </c>
      <c r="C340" s="30" t="s">
        <v>298</v>
      </c>
      <c r="D340" s="30" t="s">
        <v>19</v>
      </c>
      <c r="E340" s="30" t="s">
        <v>20</v>
      </c>
      <c r="F340" s="30"/>
      <c r="G340" s="113" t="n">
        <f aca="false">G341+G346</f>
        <v>291.62</v>
      </c>
      <c r="H340" s="130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68"/>
      <c r="Y340" s="27"/>
    </row>
    <row r="341" customFormat="false" ht="16.5" hidden="false" customHeight="false" outlineLevel="6" collapsed="false">
      <c r="A341" s="60" t="s">
        <v>299</v>
      </c>
      <c r="B341" s="41" t="n">
        <v>951</v>
      </c>
      <c r="C341" s="61" t="s">
        <v>300</v>
      </c>
      <c r="D341" s="61" t="s">
        <v>19</v>
      </c>
      <c r="E341" s="61" t="s">
        <v>20</v>
      </c>
      <c r="F341" s="61"/>
      <c r="G341" s="79" t="n">
        <f aca="false">G342</f>
        <v>291.62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38" t="n">
        <f aca="false">X342</f>
        <v>0</v>
      </c>
      <c r="Y341" s="27" t="n">
        <f aca="false">X341/G341*100</f>
        <v>0</v>
      </c>
    </row>
    <row r="342" customFormat="false" ht="16.5" hidden="false" customHeight="false" outlineLevel="6" collapsed="false">
      <c r="A342" s="132" t="s">
        <v>301</v>
      </c>
      <c r="B342" s="133" t="n">
        <v>951</v>
      </c>
      <c r="C342" s="48" t="s">
        <v>300</v>
      </c>
      <c r="D342" s="48" t="s">
        <v>302</v>
      </c>
      <c r="E342" s="48" t="s">
        <v>20</v>
      </c>
      <c r="F342" s="48"/>
      <c r="G342" s="49" t="n">
        <f aca="false">G343</f>
        <v>291.62</v>
      </c>
      <c r="H342" s="44" t="n">
        <f aca="false">H343+H346</f>
        <v>0</v>
      </c>
      <c r="I342" s="44" t="n">
        <f aca="false">I343+I346</f>
        <v>0</v>
      </c>
      <c r="J342" s="44" t="n">
        <f aca="false">J343+J346</f>
        <v>0</v>
      </c>
      <c r="K342" s="44" t="n">
        <f aca="false">K343+K346</f>
        <v>0</v>
      </c>
      <c r="L342" s="44" t="n">
        <f aca="false">L343+L346</f>
        <v>0</v>
      </c>
      <c r="M342" s="44" t="n">
        <f aca="false">M343+M346</f>
        <v>0</v>
      </c>
      <c r="N342" s="44" t="n">
        <f aca="false">N343+N346</f>
        <v>0</v>
      </c>
      <c r="O342" s="44" t="n">
        <f aca="false">O343+O346</f>
        <v>0</v>
      </c>
      <c r="P342" s="44" t="n">
        <f aca="false">P343+P346</f>
        <v>0</v>
      </c>
      <c r="Q342" s="44" t="n">
        <f aca="false">Q343+Q346</f>
        <v>0</v>
      </c>
      <c r="R342" s="44" t="n">
        <f aca="false">R343+R346</f>
        <v>0</v>
      </c>
      <c r="S342" s="44" t="n">
        <f aca="false">S343+S346</f>
        <v>0</v>
      </c>
      <c r="T342" s="44" t="n">
        <f aca="false">T343+T346</f>
        <v>0</v>
      </c>
      <c r="U342" s="44" t="n">
        <f aca="false">U343+U346</f>
        <v>0</v>
      </c>
      <c r="V342" s="44" t="n">
        <f aca="false">V343+V346</f>
        <v>0</v>
      </c>
      <c r="W342" s="44" t="n">
        <f aca="false">W343+W346</f>
        <v>0</v>
      </c>
      <c r="X342" s="44" t="n">
        <f aca="false">X343+X346</f>
        <v>0</v>
      </c>
      <c r="Y342" s="27" t="n">
        <f aca="false">X342/G342*100</f>
        <v>0</v>
      </c>
    </row>
    <row r="343" customFormat="false" ht="48.75" hidden="false" customHeight="true" outlineLevel="6" collapsed="false">
      <c r="A343" s="92" t="s">
        <v>303</v>
      </c>
      <c r="B343" s="47" t="n">
        <v>951</v>
      </c>
      <c r="C343" s="48" t="s">
        <v>300</v>
      </c>
      <c r="D343" s="48" t="s">
        <v>304</v>
      </c>
      <c r="E343" s="48" t="s">
        <v>20</v>
      </c>
      <c r="F343" s="48"/>
      <c r="G343" s="49" t="n">
        <f aca="false">G344</f>
        <v>291.62</v>
      </c>
      <c r="H343" s="12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24"/>
      <c r="X343" s="65" t="n">
        <v>0</v>
      </c>
      <c r="Y343" s="27" t="n">
        <f aca="false">X343/G343*100</f>
        <v>0</v>
      </c>
    </row>
    <row r="344" customFormat="false" ht="38.25" hidden="false" customHeight="true" outlineLevel="6" collapsed="false">
      <c r="A344" s="50" t="s">
        <v>41</v>
      </c>
      <c r="B344" s="51" t="n">
        <v>951</v>
      </c>
      <c r="C344" s="52" t="s">
        <v>300</v>
      </c>
      <c r="D344" s="52" t="s">
        <v>304</v>
      </c>
      <c r="E344" s="52" t="s">
        <v>42</v>
      </c>
      <c r="F344" s="52"/>
      <c r="G344" s="53" t="n">
        <f aca="false">G345</f>
        <v>291.62</v>
      </c>
      <c r="H344" s="130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68"/>
      <c r="Y344" s="27"/>
    </row>
    <row r="345" customFormat="false" ht="32.25" hidden="false" customHeight="false" outlineLevel="6" collapsed="false">
      <c r="A345" s="54" t="s">
        <v>45</v>
      </c>
      <c r="B345" s="55" t="n">
        <v>951</v>
      </c>
      <c r="C345" s="56" t="s">
        <v>300</v>
      </c>
      <c r="D345" s="56" t="s">
        <v>304</v>
      </c>
      <c r="E345" s="56" t="s">
        <v>46</v>
      </c>
      <c r="F345" s="56"/>
      <c r="G345" s="57" t="n">
        <v>291.6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f aca="false">X345/G345*100</f>
        <v>0</v>
      </c>
    </row>
    <row r="346" customFormat="false" ht="19.5" hidden="false" customHeight="false" outlineLevel="6" collapsed="false">
      <c r="A346" s="134" t="s">
        <v>305</v>
      </c>
      <c r="B346" s="41" t="n">
        <v>951</v>
      </c>
      <c r="C346" s="61" t="s">
        <v>306</v>
      </c>
      <c r="D346" s="61" t="s">
        <v>19</v>
      </c>
      <c r="E346" s="61" t="s">
        <v>20</v>
      </c>
      <c r="F346" s="52"/>
      <c r="G346" s="79" t="n">
        <f aca="false">G347</f>
        <v>0</v>
      </c>
      <c r="H346" s="130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68" t="n">
        <v>0</v>
      </c>
      <c r="Y346" s="27" t="e">
        <f aca="false">X346/G346*100</f>
        <v>#DIV/0!</v>
      </c>
    </row>
    <row r="347" customFormat="false" ht="19.5" hidden="false" customHeight="false" outlineLevel="6" collapsed="false">
      <c r="A347" s="132" t="s">
        <v>307</v>
      </c>
      <c r="B347" s="133" t="n">
        <v>951</v>
      </c>
      <c r="C347" s="48" t="s">
        <v>306</v>
      </c>
      <c r="D347" s="48" t="s">
        <v>302</v>
      </c>
      <c r="E347" s="48" t="s">
        <v>20</v>
      </c>
      <c r="F347" s="48"/>
      <c r="G347" s="49" t="n">
        <f aca="false">G348</f>
        <v>0</v>
      </c>
      <c r="H347" s="130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68"/>
      <c r="Y347" s="27"/>
    </row>
    <row r="348" customFormat="false" ht="48" hidden="false" customHeight="false" outlineLevel="6" collapsed="false">
      <c r="A348" s="50" t="s">
        <v>308</v>
      </c>
      <c r="B348" s="51" t="n">
        <v>951</v>
      </c>
      <c r="C348" s="52" t="s">
        <v>306</v>
      </c>
      <c r="D348" s="52" t="s">
        <v>309</v>
      </c>
      <c r="E348" s="52" t="s">
        <v>20</v>
      </c>
      <c r="F348" s="52"/>
      <c r="G348" s="53" t="n">
        <f aca="false">G349</f>
        <v>0</v>
      </c>
      <c r="H348" s="32" t="n">
        <f aca="false">H349+H354</f>
        <v>0</v>
      </c>
      <c r="I348" s="32" t="n">
        <f aca="false">I349+I354</f>
        <v>0</v>
      </c>
      <c r="J348" s="32" t="n">
        <f aca="false">J349+J354</f>
        <v>0</v>
      </c>
      <c r="K348" s="32" t="n">
        <f aca="false">K349+K354</f>
        <v>0</v>
      </c>
      <c r="L348" s="32" t="n">
        <f aca="false">L349+L354</f>
        <v>0</v>
      </c>
      <c r="M348" s="32" t="n">
        <f aca="false">M349+M354</f>
        <v>0</v>
      </c>
      <c r="N348" s="32" t="n">
        <f aca="false">N349+N354</f>
        <v>0</v>
      </c>
      <c r="O348" s="32" t="n">
        <f aca="false">O349+O354</f>
        <v>0</v>
      </c>
      <c r="P348" s="32" t="n">
        <f aca="false">P349+P354</f>
        <v>0</v>
      </c>
      <c r="Q348" s="32" t="n">
        <f aca="false">Q349+Q354</f>
        <v>0</v>
      </c>
      <c r="R348" s="32" t="n">
        <f aca="false">R349+R354</f>
        <v>0</v>
      </c>
      <c r="S348" s="32" t="n">
        <f aca="false">S349+S354</f>
        <v>0</v>
      </c>
      <c r="T348" s="32" t="n">
        <f aca="false">T349+T354</f>
        <v>0</v>
      </c>
      <c r="U348" s="32" t="n">
        <f aca="false">U349+U354</f>
        <v>0</v>
      </c>
      <c r="V348" s="32" t="n">
        <f aca="false">V349+V354</f>
        <v>0</v>
      </c>
      <c r="W348" s="32" t="n">
        <f aca="false">W349+W354</f>
        <v>0</v>
      </c>
      <c r="X348" s="107" t="n">
        <f aca="false">X349+X354</f>
        <v>1410.78814</v>
      </c>
      <c r="Y348" s="27" t="e">
        <f aca="false">X348/G348*100</f>
        <v>#DIV/0!</v>
      </c>
    </row>
    <row r="349" customFormat="false" ht="16.5" hidden="false" customHeight="false" outlineLevel="6" collapsed="false">
      <c r="A349" s="54" t="s">
        <v>167</v>
      </c>
      <c r="B349" s="55" t="n">
        <v>951</v>
      </c>
      <c r="C349" s="56" t="s">
        <v>306</v>
      </c>
      <c r="D349" s="56" t="s">
        <v>309</v>
      </c>
      <c r="E349" s="56" t="s">
        <v>168</v>
      </c>
      <c r="F349" s="56"/>
      <c r="G349" s="57" t="n">
        <v>0</v>
      </c>
      <c r="H349" s="38" t="n">
        <f aca="false">H350</f>
        <v>0</v>
      </c>
      <c r="I349" s="38" t="n">
        <f aca="false">I350</f>
        <v>0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0</v>
      </c>
      <c r="R349" s="38" t="n">
        <f aca="false">R350</f>
        <v>0</v>
      </c>
      <c r="S349" s="38" t="n">
        <f aca="false">S350</f>
        <v>0</v>
      </c>
      <c r="T349" s="38" t="n">
        <f aca="false">T350</f>
        <v>0</v>
      </c>
      <c r="U349" s="38" t="n">
        <f aca="false">U350</f>
        <v>0</v>
      </c>
      <c r="V349" s="38" t="n">
        <f aca="false">V350</f>
        <v>0</v>
      </c>
      <c r="W349" s="38" t="n">
        <f aca="false">W350</f>
        <v>0</v>
      </c>
      <c r="X349" s="80" t="n">
        <f aca="false">X350</f>
        <v>1362.07314</v>
      </c>
      <c r="Y349" s="27" t="e">
        <f aca="false">X349/G349*100</f>
        <v>#DIV/0!</v>
      </c>
    </row>
    <row r="350" customFormat="false" ht="19.5" hidden="false" customHeight="true" outlineLevel="6" collapsed="false">
      <c r="A350" s="28" t="s">
        <v>310</v>
      </c>
      <c r="B350" s="29" t="n">
        <v>951</v>
      </c>
      <c r="C350" s="30" t="s">
        <v>311</v>
      </c>
      <c r="D350" s="30" t="s">
        <v>19</v>
      </c>
      <c r="E350" s="30" t="s">
        <v>20</v>
      </c>
      <c r="F350" s="30"/>
      <c r="G350" s="113" t="n">
        <f aca="false">G351+G357</f>
        <v>1909.35</v>
      </c>
      <c r="H350" s="44" t="n">
        <f aca="false">H351</f>
        <v>0</v>
      </c>
      <c r="I350" s="44" t="n">
        <f aca="false">I351</f>
        <v>0</v>
      </c>
      <c r="J350" s="44" t="n">
        <f aca="false">J351</f>
        <v>0</v>
      </c>
      <c r="K350" s="44" t="n">
        <f aca="false">K351</f>
        <v>0</v>
      </c>
      <c r="L350" s="44" t="n">
        <f aca="false">L351</f>
        <v>0</v>
      </c>
      <c r="M350" s="44" t="n">
        <f aca="false">M351</f>
        <v>0</v>
      </c>
      <c r="N350" s="44" t="n">
        <f aca="false">N351</f>
        <v>0</v>
      </c>
      <c r="O350" s="44" t="n">
        <f aca="false">O351</f>
        <v>0</v>
      </c>
      <c r="P350" s="44" t="n">
        <f aca="false">P351</f>
        <v>0</v>
      </c>
      <c r="Q350" s="44" t="n">
        <f aca="false">Q351</f>
        <v>0</v>
      </c>
      <c r="R350" s="44" t="n">
        <f aca="false">R351</f>
        <v>0</v>
      </c>
      <c r="S350" s="44" t="n">
        <f aca="false">S351</f>
        <v>0</v>
      </c>
      <c r="T350" s="44" t="n">
        <f aca="false">T351</f>
        <v>0</v>
      </c>
      <c r="U350" s="44" t="n">
        <f aca="false">U351</f>
        <v>0</v>
      </c>
      <c r="V350" s="44" t="n">
        <f aca="false">V351</f>
        <v>0</v>
      </c>
      <c r="W350" s="44" t="n">
        <f aca="false">W351</f>
        <v>0</v>
      </c>
      <c r="X350" s="82" t="n">
        <f aca="false">X351</f>
        <v>1362.07314</v>
      </c>
      <c r="Y350" s="27" t="n">
        <f aca="false">X350/G350*100</f>
        <v>71.3370068347867</v>
      </c>
    </row>
    <row r="351" customFormat="false" ht="32.25" hidden="false" customHeight="false" outlineLevel="6" collapsed="false">
      <c r="A351" s="135" t="s">
        <v>312</v>
      </c>
      <c r="B351" s="29" t="n">
        <v>951</v>
      </c>
      <c r="C351" s="136" t="s">
        <v>313</v>
      </c>
      <c r="D351" s="136" t="s">
        <v>314</v>
      </c>
      <c r="E351" s="136" t="s">
        <v>20</v>
      </c>
      <c r="F351" s="136"/>
      <c r="G351" s="137" t="n">
        <f aca="false">G352</f>
        <v>1900</v>
      </c>
      <c r="H351" s="58" t="n">
        <f aca="false">H353</f>
        <v>0</v>
      </c>
      <c r="I351" s="58" t="n">
        <f aca="false">I353</f>
        <v>0</v>
      </c>
      <c r="J351" s="58" t="n">
        <f aca="false">J353</f>
        <v>0</v>
      </c>
      <c r="K351" s="58" t="n">
        <f aca="false">K353</f>
        <v>0</v>
      </c>
      <c r="L351" s="58" t="n">
        <f aca="false">L353</f>
        <v>0</v>
      </c>
      <c r="M351" s="58" t="n">
        <f aca="false">M353</f>
        <v>0</v>
      </c>
      <c r="N351" s="58" t="n">
        <f aca="false">N353</f>
        <v>0</v>
      </c>
      <c r="O351" s="58" t="n">
        <f aca="false">O353</f>
        <v>0</v>
      </c>
      <c r="P351" s="58" t="n">
        <f aca="false">P353</f>
        <v>0</v>
      </c>
      <c r="Q351" s="58" t="n">
        <f aca="false">Q353</f>
        <v>0</v>
      </c>
      <c r="R351" s="58" t="n">
        <f aca="false">R353</f>
        <v>0</v>
      </c>
      <c r="S351" s="58" t="n">
        <f aca="false">S353</f>
        <v>0</v>
      </c>
      <c r="T351" s="58" t="n">
        <f aca="false">T353</f>
        <v>0</v>
      </c>
      <c r="U351" s="58" t="n">
        <f aca="false">U353</f>
        <v>0</v>
      </c>
      <c r="V351" s="58" t="n">
        <f aca="false">V353</f>
        <v>0</v>
      </c>
      <c r="W351" s="58" t="n">
        <f aca="false">W353</f>
        <v>0</v>
      </c>
      <c r="X351" s="59" t="n">
        <f aca="false">X353</f>
        <v>1362.07314</v>
      </c>
      <c r="Y351" s="27" t="n">
        <f aca="false">X351/G351*100</f>
        <v>71.68806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3</v>
      </c>
      <c r="D352" s="42" t="s">
        <v>26</v>
      </c>
      <c r="E352" s="42" t="s">
        <v>20</v>
      </c>
      <c r="F352" s="42"/>
      <c r="G352" s="43" t="n">
        <f aca="false">G353</f>
        <v>1900</v>
      </c>
      <c r="H352" s="67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78"/>
      <c r="Y352" s="27"/>
    </row>
    <row r="353" customFormat="false" ht="32.25" hidden="false" customHeight="false" outlineLevel="6" collapsed="false">
      <c r="A353" s="40" t="s">
        <v>27</v>
      </c>
      <c r="B353" s="41" t="n">
        <v>951</v>
      </c>
      <c r="C353" s="61" t="s">
        <v>313</v>
      </c>
      <c r="D353" s="61" t="s">
        <v>28</v>
      </c>
      <c r="E353" s="61" t="s">
        <v>20</v>
      </c>
      <c r="F353" s="61"/>
      <c r="G353" s="79" t="n">
        <f aca="false">G354</f>
        <v>1900</v>
      </c>
      <c r="H353" s="138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139"/>
      <c r="X353" s="65" t="n">
        <v>1362.07314</v>
      </c>
      <c r="Y353" s="27" t="n">
        <f aca="false">X353/G353*100</f>
        <v>71.68806</v>
      </c>
    </row>
    <row r="354" customFormat="false" ht="48" hidden="false" customHeight="false" outlineLevel="6" collapsed="false">
      <c r="A354" s="92" t="s">
        <v>315</v>
      </c>
      <c r="B354" s="47" t="n">
        <v>951</v>
      </c>
      <c r="C354" s="48" t="s">
        <v>313</v>
      </c>
      <c r="D354" s="48" t="s">
        <v>316</v>
      </c>
      <c r="E354" s="48" t="s">
        <v>20</v>
      </c>
      <c r="F354" s="48"/>
      <c r="G354" s="49" t="n">
        <f aca="false">G355</f>
        <v>1900</v>
      </c>
      <c r="H354" s="38" t="n">
        <f aca="false">H355</f>
        <v>0</v>
      </c>
      <c r="I354" s="38" t="n">
        <f aca="false">I355</f>
        <v>0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38" t="n">
        <f aca="false">N355</f>
        <v>0</v>
      </c>
      <c r="O354" s="38" t="n">
        <f aca="false">O355</f>
        <v>0</v>
      </c>
      <c r="P354" s="38" t="n">
        <f aca="false">P355</f>
        <v>0</v>
      </c>
      <c r="Q354" s="38" t="n">
        <f aca="false">Q355</f>
        <v>0</v>
      </c>
      <c r="R354" s="38" t="n">
        <f aca="false">R355</f>
        <v>0</v>
      </c>
      <c r="S354" s="38" t="n">
        <f aca="false">S355</f>
        <v>0</v>
      </c>
      <c r="T354" s="38" t="n">
        <f aca="false">T355</f>
        <v>0</v>
      </c>
      <c r="U354" s="38" t="n">
        <f aca="false">U355</f>
        <v>0</v>
      </c>
      <c r="V354" s="38" t="n">
        <f aca="false">V355</f>
        <v>0</v>
      </c>
      <c r="W354" s="38" t="n">
        <f aca="false">W355</f>
        <v>0</v>
      </c>
      <c r="X354" s="72" t="n">
        <f aca="false">X355</f>
        <v>48.715</v>
      </c>
      <c r="Y354" s="27" t="n">
        <f aca="false">X354/G354*100</f>
        <v>2.56394736842105</v>
      </c>
    </row>
    <row r="355" customFormat="false" ht="16.5" hidden="false" customHeight="false" outlineLevel="6" collapsed="false">
      <c r="A355" s="50" t="s">
        <v>109</v>
      </c>
      <c r="B355" s="51" t="n">
        <v>951</v>
      </c>
      <c r="C355" s="52" t="s">
        <v>313</v>
      </c>
      <c r="D355" s="52" t="s">
        <v>316</v>
      </c>
      <c r="E355" s="52" t="s">
        <v>110</v>
      </c>
      <c r="F355" s="52"/>
      <c r="G355" s="53" t="n">
        <f aca="false">G356</f>
        <v>1900</v>
      </c>
      <c r="H355" s="44" t="n">
        <f aca="false">H356</f>
        <v>0</v>
      </c>
      <c r="I355" s="44" t="n">
        <f aca="false">I356</f>
        <v>0</v>
      </c>
      <c r="J355" s="44" t="n">
        <f aca="false">J356</f>
        <v>0</v>
      </c>
      <c r="K355" s="44" t="n">
        <f aca="false">K356</f>
        <v>0</v>
      </c>
      <c r="L355" s="44" t="n">
        <f aca="false">L356</f>
        <v>0</v>
      </c>
      <c r="M355" s="44" t="n">
        <f aca="false">M356</f>
        <v>0</v>
      </c>
      <c r="N355" s="44" t="n">
        <f aca="false">N356</f>
        <v>0</v>
      </c>
      <c r="O355" s="44" t="n">
        <f aca="false">O356</f>
        <v>0</v>
      </c>
      <c r="P355" s="44" t="n">
        <f aca="false">P356</f>
        <v>0</v>
      </c>
      <c r="Q355" s="44" t="n">
        <f aca="false">Q356</f>
        <v>0</v>
      </c>
      <c r="R355" s="44" t="n">
        <f aca="false">R356</f>
        <v>0</v>
      </c>
      <c r="S355" s="44" t="n">
        <f aca="false">S356</f>
        <v>0</v>
      </c>
      <c r="T355" s="44" t="n">
        <f aca="false">T356</f>
        <v>0</v>
      </c>
      <c r="U355" s="44" t="n">
        <f aca="false">U356</f>
        <v>0</v>
      </c>
      <c r="V355" s="44" t="n">
        <f aca="false">V356</f>
        <v>0</v>
      </c>
      <c r="W355" s="44" t="n">
        <f aca="false">W356</f>
        <v>0</v>
      </c>
      <c r="X355" s="74" t="n">
        <f aca="false">X356</f>
        <v>48.715</v>
      </c>
      <c r="Y355" s="27" t="n">
        <f aca="false">X355/G355*100</f>
        <v>2.56394736842105</v>
      </c>
    </row>
    <row r="356" customFormat="false" ht="48" hidden="false" customHeight="false" outlineLevel="6" collapsed="false">
      <c r="A356" s="91" t="s">
        <v>111</v>
      </c>
      <c r="B356" s="55" t="n">
        <v>951</v>
      </c>
      <c r="C356" s="56" t="s">
        <v>313</v>
      </c>
      <c r="D356" s="56" t="s">
        <v>316</v>
      </c>
      <c r="E356" s="56" t="s">
        <v>112</v>
      </c>
      <c r="F356" s="56"/>
      <c r="G356" s="57" t="n">
        <v>1900</v>
      </c>
      <c r="H356" s="58" t="n">
        <f aca="false">H357</f>
        <v>0</v>
      </c>
      <c r="I356" s="58" t="n">
        <f aca="false">I357</f>
        <v>0</v>
      </c>
      <c r="J356" s="58" t="n">
        <f aca="false">J357</f>
        <v>0</v>
      </c>
      <c r="K356" s="58" t="n">
        <f aca="false">K357</f>
        <v>0</v>
      </c>
      <c r="L356" s="58" t="n">
        <f aca="false">L357</f>
        <v>0</v>
      </c>
      <c r="M356" s="58" t="n">
        <f aca="false">M357</f>
        <v>0</v>
      </c>
      <c r="N356" s="58" t="n">
        <f aca="false">N357</f>
        <v>0</v>
      </c>
      <c r="O356" s="58" t="n">
        <f aca="false">O357</f>
        <v>0</v>
      </c>
      <c r="P356" s="58" t="n">
        <f aca="false">P357</f>
        <v>0</v>
      </c>
      <c r="Q356" s="58" t="n">
        <f aca="false">Q357</f>
        <v>0</v>
      </c>
      <c r="R356" s="58" t="n">
        <f aca="false">R357</f>
        <v>0</v>
      </c>
      <c r="S356" s="58" t="n">
        <f aca="false">S357</f>
        <v>0</v>
      </c>
      <c r="T356" s="58" t="n">
        <f aca="false">T357</f>
        <v>0</v>
      </c>
      <c r="U356" s="58" t="n">
        <f aca="false">U357</f>
        <v>0</v>
      </c>
      <c r="V356" s="58" t="n">
        <f aca="false">V357</f>
        <v>0</v>
      </c>
      <c r="W356" s="58" t="n">
        <f aca="false">W357</f>
        <v>0</v>
      </c>
      <c r="X356" s="77" t="n">
        <f aca="false">X357</f>
        <v>48.715</v>
      </c>
      <c r="Y356" s="27" t="n">
        <f aca="false">X356/G356*100</f>
        <v>2.56394736842105</v>
      </c>
    </row>
    <row r="357" customFormat="false" ht="16.5" hidden="false" customHeight="false" outlineLevel="6" collapsed="false">
      <c r="A357" s="120" t="s">
        <v>317</v>
      </c>
      <c r="B357" s="29" t="n">
        <v>951</v>
      </c>
      <c r="C357" s="102" t="s">
        <v>318</v>
      </c>
      <c r="D357" s="102" t="s">
        <v>19</v>
      </c>
      <c r="E357" s="102" t="s">
        <v>20</v>
      </c>
      <c r="F357" s="102"/>
      <c r="G357" s="104" t="n">
        <f aca="false">G358</f>
        <v>9.35</v>
      </c>
      <c r="H357" s="138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139"/>
      <c r="X357" s="65" t="n">
        <v>48.715</v>
      </c>
      <c r="Y357" s="27" t="n">
        <f aca="false">X357/G357*100</f>
        <v>521.016042780749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8</v>
      </c>
      <c r="D358" s="42" t="s">
        <v>26</v>
      </c>
      <c r="E358" s="42" t="s">
        <v>20</v>
      </c>
      <c r="F358" s="42"/>
      <c r="G358" s="43" t="n">
        <f aca="false">G359</f>
        <v>9.35</v>
      </c>
      <c r="H358" s="140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68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8</v>
      </c>
      <c r="D359" s="42" t="s">
        <v>28</v>
      </c>
      <c r="E359" s="42" t="s">
        <v>20</v>
      </c>
      <c r="F359" s="42"/>
      <c r="G359" s="43" t="n">
        <f aca="false">G360</f>
        <v>9.35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0</v>
      </c>
      <c r="M359" s="32" t="n">
        <f aca="false">M360</f>
        <v>0</v>
      </c>
      <c r="N359" s="32" t="n">
        <f aca="false">N360</f>
        <v>0</v>
      </c>
      <c r="O359" s="32" t="n">
        <f aca="false">O360</f>
        <v>0</v>
      </c>
      <c r="P359" s="32" t="n">
        <f aca="false">P360</f>
        <v>0</v>
      </c>
      <c r="Q359" s="32" t="n">
        <f aca="false">Q360</f>
        <v>0</v>
      </c>
      <c r="R359" s="32" t="n">
        <f aca="false">R360</f>
        <v>0</v>
      </c>
      <c r="S359" s="32" t="n">
        <f aca="false">S360</f>
        <v>0</v>
      </c>
      <c r="T359" s="32" t="n">
        <f aca="false">T360</f>
        <v>0</v>
      </c>
      <c r="U359" s="32" t="n">
        <f aca="false">U360</f>
        <v>0</v>
      </c>
      <c r="V359" s="32" t="n">
        <f aca="false">V360</f>
        <v>0</v>
      </c>
      <c r="W359" s="32" t="n">
        <f aca="false">W360</f>
        <v>0</v>
      </c>
      <c r="X359" s="107" t="n">
        <f aca="false">X360</f>
        <v>0</v>
      </c>
      <c r="Y359" s="27" t="n">
        <f aca="false">X359/G359*100</f>
        <v>0</v>
      </c>
    </row>
    <row r="360" customFormat="false" ht="48" hidden="false" customHeight="false" outlineLevel="6" collapsed="false">
      <c r="A360" s="46" t="s">
        <v>319</v>
      </c>
      <c r="B360" s="47" t="n">
        <v>951</v>
      </c>
      <c r="C360" s="48" t="s">
        <v>318</v>
      </c>
      <c r="D360" s="48" t="s">
        <v>320</v>
      </c>
      <c r="E360" s="48" t="s">
        <v>20</v>
      </c>
      <c r="F360" s="48"/>
      <c r="G360" s="49" t="n">
        <f aca="false">G361</f>
        <v>9.35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2" t="n">
        <f aca="false">X361</f>
        <v>0</v>
      </c>
      <c r="Y360" s="27" t="n">
        <f aca="false">X360/G360*100</f>
        <v>0</v>
      </c>
    </row>
    <row r="361" customFormat="false" ht="32.25" hidden="false" customHeight="false" outlineLevel="6" collapsed="false">
      <c r="A361" s="50" t="s">
        <v>41</v>
      </c>
      <c r="B361" s="51" t="n">
        <v>951</v>
      </c>
      <c r="C361" s="52" t="s">
        <v>318</v>
      </c>
      <c r="D361" s="52" t="s">
        <v>320</v>
      </c>
      <c r="E361" s="52" t="s">
        <v>42</v>
      </c>
      <c r="F361" s="52"/>
      <c r="G361" s="53" t="n">
        <f aca="false">G362</f>
        <v>9.35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4" t="n">
        <f aca="false">X362</f>
        <v>0</v>
      </c>
      <c r="Y361" s="27" t="n">
        <f aca="false">X361/G361*100</f>
        <v>0</v>
      </c>
    </row>
    <row r="362" customFormat="false" ht="32.25" hidden="false" customHeight="false" outlineLevel="6" collapsed="false">
      <c r="A362" s="54" t="s">
        <v>45</v>
      </c>
      <c r="B362" s="55" t="n">
        <v>951</v>
      </c>
      <c r="C362" s="56" t="s">
        <v>318</v>
      </c>
      <c r="D362" s="56" t="s">
        <v>320</v>
      </c>
      <c r="E362" s="56" t="s">
        <v>46</v>
      </c>
      <c r="F362" s="56"/>
      <c r="G362" s="57" t="n">
        <v>9.35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7" t="n">
        <f aca="false">X363</f>
        <v>0</v>
      </c>
      <c r="Y362" s="27" t="n">
        <f aca="false">X362/G362*100</f>
        <v>0</v>
      </c>
    </row>
    <row r="363" customFormat="false" ht="32.25" hidden="false" customHeight="false" outlineLevel="6" collapsed="false">
      <c r="A363" s="28" t="s">
        <v>321</v>
      </c>
      <c r="B363" s="29" t="n">
        <v>951</v>
      </c>
      <c r="C363" s="30" t="s">
        <v>322</v>
      </c>
      <c r="D363" s="30" t="s">
        <v>19</v>
      </c>
      <c r="E363" s="30" t="s">
        <v>20</v>
      </c>
      <c r="F363" s="30"/>
      <c r="G363" s="113" t="n">
        <f aca="false">G364</f>
        <v>100</v>
      </c>
      <c r="H363" s="138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139"/>
      <c r="X363" s="65" t="n">
        <v>0</v>
      </c>
      <c r="Y363" s="27" t="n">
        <f aca="false">X363/G363*100</f>
        <v>0</v>
      </c>
    </row>
    <row r="364" customFormat="false" ht="19.5" hidden="false" customHeight="false" outlineLevel="6" collapsed="false">
      <c r="A364" s="60" t="s">
        <v>323</v>
      </c>
      <c r="B364" s="41" t="n">
        <v>951</v>
      </c>
      <c r="C364" s="61" t="s">
        <v>324</v>
      </c>
      <c r="D364" s="61" t="s">
        <v>19</v>
      </c>
      <c r="E364" s="61" t="s">
        <v>20</v>
      </c>
      <c r="F364" s="61"/>
      <c r="G364" s="79" t="n">
        <f aca="false">G365</f>
        <v>100</v>
      </c>
      <c r="H364" s="32" t="e">
        <f aca="false">H365</f>
        <v>#REF!</v>
      </c>
      <c r="I364" s="32" t="e">
        <f aca="false">I365</f>
        <v>#REF!</v>
      </c>
      <c r="J364" s="32" t="e">
        <f aca="false">J365</f>
        <v>#REF!</v>
      </c>
      <c r="K364" s="32" t="e">
        <f aca="false">K365</f>
        <v>#REF!</v>
      </c>
      <c r="L364" s="32" t="e">
        <f aca="false">L365</f>
        <v>#REF!</v>
      </c>
      <c r="M364" s="32" t="e">
        <f aca="false">M365</f>
        <v>#REF!</v>
      </c>
      <c r="N364" s="32" t="e">
        <f aca="false">N365</f>
        <v>#REF!</v>
      </c>
      <c r="O364" s="32" t="e">
        <f aca="false">O365</f>
        <v>#REF!</v>
      </c>
      <c r="P364" s="32" t="e">
        <f aca="false">P365</f>
        <v>#REF!</v>
      </c>
      <c r="Q364" s="32" t="e">
        <f aca="false">Q365</f>
        <v>#REF!</v>
      </c>
      <c r="R364" s="32" t="e">
        <f aca="false">R365</f>
        <v>#REF!</v>
      </c>
      <c r="S364" s="32" t="e">
        <f aca="false">S365</f>
        <v>#REF!</v>
      </c>
      <c r="T364" s="32" t="e">
        <f aca="false">T365</f>
        <v>#REF!</v>
      </c>
      <c r="U364" s="32" t="e">
        <f aca="false">U365</f>
        <v>#REF!</v>
      </c>
      <c r="V364" s="32" t="e">
        <f aca="false">V365</f>
        <v>#REF!</v>
      </c>
      <c r="W364" s="32" t="e">
        <f aca="false">W365</f>
        <v>#REF!</v>
      </c>
      <c r="X364" s="107" t="e">
        <f aca="false">X365</f>
        <v>#REF!</v>
      </c>
      <c r="Y364" s="27" t="e">
        <f aca="false">X364/G364*100</f>
        <v>#REF!</v>
      </c>
    </row>
    <row r="365" customFormat="false" ht="32.25" hidden="false" customHeight="false" outlineLevel="6" collapsed="false">
      <c r="A365" s="40" t="s">
        <v>25</v>
      </c>
      <c r="B365" s="41" t="n">
        <v>951</v>
      </c>
      <c r="C365" s="61" t="s">
        <v>324</v>
      </c>
      <c r="D365" s="61" t="s">
        <v>26</v>
      </c>
      <c r="E365" s="61" t="s">
        <v>20</v>
      </c>
      <c r="F365" s="61"/>
      <c r="G365" s="79" t="n">
        <f aca="false">G366</f>
        <v>100</v>
      </c>
      <c r="H365" s="38" t="e">
        <f aca="false">H366</f>
        <v>#REF!</v>
      </c>
      <c r="I365" s="38" t="e">
        <f aca="false">I366</f>
        <v>#REF!</v>
      </c>
      <c r="J365" s="38" t="e">
        <f aca="false">J366</f>
        <v>#REF!</v>
      </c>
      <c r="K365" s="38" t="e">
        <f aca="false">K366</f>
        <v>#REF!</v>
      </c>
      <c r="L365" s="38" t="e">
        <f aca="false">L366</f>
        <v>#REF!</v>
      </c>
      <c r="M365" s="38" t="e">
        <f aca="false">M366</f>
        <v>#REF!</v>
      </c>
      <c r="N365" s="38" t="e">
        <f aca="false">N366</f>
        <v>#REF!</v>
      </c>
      <c r="O365" s="38" t="e">
        <f aca="false">O366</f>
        <v>#REF!</v>
      </c>
      <c r="P365" s="38" t="e">
        <f aca="false">P366</f>
        <v>#REF!</v>
      </c>
      <c r="Q365" s="38" t="e">
        <f aca="false">Q366</f>
        <v>#REF!</v>
      </c>
      <c r="R365" s="38" t="e">
        <f aca="false">R366</f>
        <v>#REF!</v>
      </c>
      <c r="S365" s="38" t="e">
        <f aca="false">S366</f>
        <v>#REF!</v>
      </c>
      <c r="T365" s="38" t="e">
        <f aca="false">T366</f>
        <v>#REF!</v>
      </c>
      <c r="U365" s="38" t="e">
        <f aca="false">U366</f>
        <v>#REF!</v>
      </c>
      <c r="V365" s="38" t="e">
        <f aca="false">V366</f>
        <v>#REF!</v>
      </c>
      <c r="W365" s="38" t="e">
        <f aca="false">W366</f>
        <v>#REF!</v>
      </c>
      <c r="X365" s="72" t="e">
        <f aca="false">X366</f>
        <v>#REF!</v>
      </c>
      <c r="Y365" s="27" t="e">
        <f aca="false">X365/G365*100</f>
        <v>#REF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4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44" t="e">
        <f aca="false">H367</f>
        <v>#REF!</v>
      </c>
      <c r="I366" s="44" t="e">
        <f aca="false">I367</f>
        <v>#REF!</v>
      </c>
      <c r="J366" s="44" t="e">
        <f aca="false">J367</f>
        <v>#REF!</v>
      </c>
      <c r="K366" s="44" t="e">
        <f aca="false">K367</f>
        <v>#REF!</v>
      </c>
      <c r="L366" s="44" t="e">
        <f aca="false">L367</f>
        <v>#REF!</v>
      </c>
      <c r="M366" s="44" t="e">
        <f aca="false">M367</f>
        <v>#REF!</v>
      </c>
      <c r="N366" s="44" t="e">
        <f aca="false">N367</f>
        <v>#REF!</v>
      </c>
      <c r="O366" s="44" t="e">
        <f aca="false">O367</f>
        <v>#REF!</v>
      </c>
      <c r="P366" s="44" t="e">
        <f aca="false">P367</f>
        <v>#REF!</v>
      </c>
      <c r="Q366" s="44" t="e">
        <f aca="false">Q367</f>
        <v>#REF!</v>
      </c>
      <c r="R366" s="44" t="e">
        <f aca="false">R367</f>
        <v>#REF!</v>
      </c>
      <c r="S366" s="44" t="e">
        <f aca="false">S367</f>
        <v>#REF!</v>
      </c>
      <c r="T366" s="44" t="e">
        <f aca="false">T367</f>
        <v>#REF!</v>
      </c>
      <c r="U366" s="44" t="e">
        <f aca="false">U367</f>
        <v>#REF!</v>
      </c>
      <c r="V366" s="44" t="e">
        <f aca="false">V367</f>
        <v>#REF!</v>
      </c>
      <c r="W366" s="44" t="e">
        <f aca="false">W367</f>
        <v>#REF!</v>
      </c>
      <c r="X366" s="74" t="e">
        <f aca="false">X367</f>
        <v>#REF!</v>
      </c>
      <c r="Y366" s="27" t="e">
        <f aca="false">X366/G366*100</f>
        <v>#REF!</v>
      </c>
    </row>
    <row r="367" customFormat="false" ht="32.25" hidden="false" customHeight="false" outlineLevel="6" collapsed="false">
      <c r="A367" s="46" t="s">
        <v>325</v>
      </c>
      <c r="B367" s="47" t="n">
        <v>951</v>
      </c>
      <c r="C367" s="48" t="s">
        <v>324</v>
      </c>
      <c r="D367" s="48" t="s">
        <v>326</v>
      </c>
      <c r="E367" s="48" t="s">
        <v>20</v>
      </c>
      <c r="F367" s="48"/>
      <c r="G367" s="49" t="n">
        <f aca="false">G368</f>
        <v>100</v>
      </c>
      <c r="H367" s="58" t="e">
        <f aca="false">#REF!</f>
        <v>#REF!</v>
      </c>
      <c r="I367" s="58" t="e">
        <f aca="false">#REF!</f>
        <v>#REF!</v>
      </c>
      <c r="J367" s="58" t="e">
        <f aca="false">#REF!</f>
        <v>#REF!</v>
      </c>
      <c r="K367" s="58" t="e">
        <f aca="false">#REF!</f>
        <v>#REF!</v>
      </c>
      <c r="L367" s="58" t="e">
        <f aca="false">#REF!</f>
        <v>#REF!</v>
      </c>
      <c r="M367" s="58" t="e">
        <f aca="false">#REF!</f>
        <v>#REF!</v>
      </c>
      <c r="N367" s="58" t="e">
        <f aca="false">#REF!</f>
        <v>#REF!</v>
      </c>
      <c r="O367" s="58" t="e">
        <f aca="false">#REF!</f>
        <v>#REF!</v>
      </c>
      <c r="P367" s="58" t="e">
        <f aca="false">#REF!</f>
        <v>#REF!</v>
      </c>
      <c r="Q367" s="58" t="e">
        <f aca="false">#REF!</f>
        <v>#REF!</v>
      </c>
      <c r="R367" s="58" t="e">
        <f aca="false">#REF!</f>
        <v>#REF!</v>
      </c>
      <c r="S367" s="58" t="e">
        <f aca="false">#REF!</f>
        <v>#REF!</v>
      </c>
      <c r="T367" s="58" t="e">
        <f aca="false">#REF!</f>
        <v>#REF!</v>
      </c>
      <c r="U367" s="58" t="e">
        <f aca="false">#REF!</f>
        <v>#REF!</v>
      </c>
      <c r="V367" s="58" t="e">
        <f aca="false">#REF!</f>
        <v>#REF!</v>
      </c>
      <c r="W367" s="58" t="e">
        <f aca="false">#REF!</f>
        <v>#REF!</v>
      </c>
      <c r="X367" s="77" t="e">
        <f aca="false">#REF!</f>
        <v>#REF!</v>
      </c>
      <c r="Y367" s="27" t="e">
        <f aca="false">X367/G367*100</f>
        <v>#REF!</v>
      </c>
    </row>
    <row r="368" customFormat="false" ht="16.5" hidden="false" customHeight="false" outlineLevel="6" collapsed="false">
      <c r="A368" s="50" t="s">
        <v>327</v>
      </c>
      <c r="B368" s="51" t="n">
        <v>951</v>
      </c>
      <c r="C368" s="52" t="s">
        <v>324</v>
      </c>
      <c r="D368" s="52" t="s">
        <v>326</v>
      </c>
      <c r="E368" s="52" t="s">
        <v>328</v>
      </c>
      <c r="F368" s="52"/>
      <c r="G368" s="53" t="n">
        <v>100</v>
      </c>
      <c r="H368" s="67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115"/>
      <c r="Y368" s="27"/>
    </row>
    <row r="369" customFormat="false" ht="63.75" hidden="false" customHeight="false" outlineLevel="6" collapsed="false">
      <c r="A369" s="28" t="s">
        <v>329</v>
      </c>
      <c r="B369" s="29" t="n">
        <v>951</v>
      </c>
      <c r="C369" s="30" t="s">
        <v>330</v>
      </c>
      <c r="D369" s="30" t="s">
        <v>19</v>
      </c>
      <c r="E369" s="30" t="s">
        <v>20</v>
      </c>
      <c r="F369" s="30"/>
      <c r="G369" s="113" t="n">
        <f aca="false">G370</f>
        <v>19640</v>
      </c>
      <c r="H369" s="67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115"/>
      <c r="Y369" s="27"/>
    </row>
    <row r="370" customFormat="false" ht="48" hidden="false" customHeight="false" outlineLevel="6" collapsed="false">
      <c r="A370" s="40" t="s">
        <v>331</v>
      </c>
      <c r="B370" s="41" t="n">
        <v>951</v>
      </c>
      <c r="C370" s="61" t="s">
        <v>332</v>
      </c>
      <c r="D370" s="61" t="s">
        <v>19</v>
      </c>
      <c r="E370" s="61" t="s">
        <v>20</v>
      </c>
      <c r="F370" s="61"/>
      <c r="G370" s="79" t="n">
        <f aca="false">G371</f>
        <v>19640</v>
      </c>
      <c r="H370" s="67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115"/>
      <c r="Y370" s="27"/>
    </row>
    <row r="371" customFormat="false" ht="32.25" hidden="false" customHeight="false" outlineLevel="6" collapsed="false">
      <c r="A371" s="40" t="s">
        <v>25</v>
      </c>
      <c r="B371" s="41" t="n">
        <v>951</v>
      </c>
      <c r="C371" s="61" t="s">
        <v>332</v>
      </c>
      <c r="D371" s="61" t="s">
        <v>26</v>
      </c>
      <c r="E371" s="61" t="s">
        <v>20</v>
      </c>
      <c r="F371" s="61"/>
      <c r="G371" s="79" t="n">
        <f aca="false">G372</f>
        <v>19640</v>
      </c>
      <c r="H371" s="67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115"/>
      <c r="Y371" s="27"/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2</v>
      </c>
      <c r="D372" s="42" t="s">
        <v>28</v>
      </c>
      <c r="E372" s="42" t="s">
        <v>20</v>
      </c>
      <c r="F372" s="42"/>
      <c r="G372" s="43" t="n">
        <f aca="false">G373</f>
        <v>19640</v>
      </c>
      <c r="H372" s="67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115"/>
      <c r="Y372" s="27"/>
    </row>
    <row r="373" customFormat="false" ht="48" hidden="false" customHeight="false" outlineLevel="6" collapsed="false">
      <c r="A373" s="50" t="s">
        <v>333</v>
      </c>
      <c r="B373" s="51" t="n">
        <v>951</v>
      </c>
      <c r="C373" s="52" t="s">
        <v>332</v>
      </c>
      <c r="D373" s="52" t="s">
        <v>334</v>
      </c>
      <c r="E373" s="52" t="s">
        <v>20</v>
      </c>
      <c r="F373" s="52"/>
      <c r="G373" s="53" t="n">
        <f aca="false">G374</f>
        <v>19640</v>
      </c>
      <c r="H373" s="67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115"/>
      <c r="Y373" s="27"/>
    </row>
    <row r="374" customFormat="false" ht="16.5" hidden="false" customHeight="false" outlineLevel="6" collapsed="false">
      <c r="A374" s="50" t="s">
        <v>335</v>
      </c>
      <c r="B374" s="51" t="n">
        <v>951</v>
      </c>
      <c r="C374" s="52" t="s">
        <v>332</v>
      </c>
      <c r="D374" s="52" t="s">
        <v>336</v>
      </c>
      <c r="E374" s="52" t="s">
        <v>337</v>
      </c>
      <c r="F374" s="52"/>
      <c r="G374" s="53" t="n">
        <f aca="false">G375</f>
        <v>19640</v>
      </c>
      <c r="H374" s="67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115"/>
      <c r="Y374" s="27"/>
    </row>
    <row r="375" customFormat="false" ht="18.75" hidden="false" customHeight="true" outlineLevel="6" collapsed="false">
      <c r="A375" s="54" t="s">
        <v>338</v>
      </c>
      <c r="B375" s="55" t="n">
        <v>951</v>
      </c>
      <c r="C375" s="56" t="s">
        <v>332</v>
      </c>
      <c r="D375" s="56" t="s">
        <v>336</v>
      </c>
      <c r="E375" s="56" t="s">
        <v>339</v>
      </c>
      <c r="F375" s="56"/>
      <c r="G375" s="57" t="n">
        <v>19640</v>
      </c>
      <c r="H375" s="67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115"/>
      <c r="Y375" s="27"/>
    </row>
    <row r="376" customFormat="false" ht="16.5" hidden="false" customHeight="false" outlineLevel="6" collapsed="false">
      <c r="A376" s="141"/>
      <c r="B376" s="142"/>
      <c r="C376" s="142"/>
      <c r="D376" s="142"/>
      <c r="E376" s="142"/>
      <c r="F376" s="142"/>
      <c r="G376" s="143"/>
      <c r="H376" s="138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139"/>
      <c r="X376" s="144"/>
      <c r="Y376" s="27" t="n">
        <v>0</v>
      </c>
    </row>
    <row r="377" customFormat="false" ht="43.5" hidden="false" customHeight="false" outlineLevel="6" collapsed="false">
      <c r="A377" s="21" t="s">
        <v>340</v>
      </c>
      <c r="B377" s="22" t="s">
        <v>341</v>
      </c>
      <c r="C377" s="22" t="s">
        <v>18</v>
      </c>
      <c r="D377" s="22" t="s">
        <v>19</v>
      </c>
      <c r="E377" s="22" t="s">
        <v>20</v>
      </c>
      <c r="F377" s="23"/>
      <c r="G377" s="145" t="n">
        <f aca="false">G378+G487</f>
        <v>417501.10125</v>
      </c>
      <c r="H377" s="25" t="e">
        <f aca="false">H378+#REF!</f>
        <v>#REF!</v>
      </c>
      <c r="I377" s="25" t="e">
        <f aca="false">I378+#REF!</f>
        <v>#REF!</v>
      </c>
      <c r="J377" s="25" t="e">
        <f aca="false">J378+#REF!</f>
        <v>#REF!</v>
      </c>
      <c r="K377" s="25" t="e">
        <f aca="false">K378+#REF!</f>
        <v>#REF!</v>
      </c>
      <c r="L377" s="25" t="e">
        <f aca="false">L378+#REF!</f>
        <v>#REF!</v>
      </c>
      <c r="M377" s="25" t="e">
        <f aca="false">M378+#REF!</f>
        <v>#REF!</v>
      </c>
      <c r="N377" s="25" t="e">
        <f aca="false">N378+#REF!</f>
        <v>#REF!</v>
      </c>
      <c r="O377" s="25" t="e">
        <f aca="false">O378+#REF!</f>
        <v>#REF!</v>
      </c>
      <c r="P377" s="25" t="e">
        <f aca="false">P378+#REF!</f>
        <v>#REF!</v>
      </c>
      <c r="Q377" s="25" t="e">
        <f aca="false">Q378+#REF!</f>
        <v>#REF!</v>
      </c>
      <c r="R377" s="25" t="e">
        <f aca="false">R378+#REF!</f>
        <v>#REF!</v>
      </c>
      <c r="S377" s="25" t="e">
        <f aca="false">S378+#REF!</f>
        <v>#REF!</v>
      </c>
      <c r="T377" s="25" t="e">
        <f aca="false">T378+#REF!</f>
        <v>#REF!</v>
      </c>
      <c r="U377" s="25" t="e">
        <f aca="false">U378+#REF!</f>
        <v>#REF!</v>
      </c>
      <c r="V377" s="25" t="e">
        <f aca="false">V378+#REF!</f>
        <v>#REF!</v>
      </c>
      <c r="W377" s="25" t="e">
        <f aca="false">W378+#REF!</f>
        <v>#REF!</v>
      </c>
      <c r="X377" s="26" t="e">
        <f aca="false">X378+#REF!</f>
        <v>#REF!</v>
      </c>
      <c r="Y377" s="27" t="e">
        <f aca="false">X377/G377*100</f>
        <v>#REF!</v>
      </c>
    </row>
    <row r="378" customFormat="false" ht="19.5" hidden="false" customHeight="false" outlineLevel="6" collapsed="false">
      <c r="A378" s="28" t="s">
        <v>213</v>
      </c>
      <c r="B378" s="29" t="n">
        <v>953</v>
      </c>
      <c r="C378" s="30" t="s">
        <v>214</v>
      </c>
      <c r="D378" s="30" t="s">
        <v>19</v>
      </c>
      <c r="E378" s="30" t="s">
        <v>20</v>
      </c>
      <c r="F378" s="30"/>
      <c r="G378" s="146" t="n">
        <f aca="false">G379+G399+G453+G470</f>
        <v>414476.10125</v>
      </c>
      <c r="H378" s="32" t="e">
        <f aca="false">H384+H389+#REF!+H480</f>
        <v>#REF!</v>
      </c>
      <c r="I378" s="32" t="e">
        <f aca="false">I384+I389+#REF!+I480</f>
        <v>#REF!</v>
      </c>
      <c r="J378" s="32" t="e">
        <f aca="false">J384+J389+#REF!+J480</f>
        <v>#REF!</v>
      </c>
      <c r="K378" s="32" t="e">
        <f aca="false">K384+K389+#REF!+K480</f>
        <v>#REF!</v>
      </c>
      <c r="L378" s="32" t="e">
        <f aca="false">L384+L389+#REF!+L480</f>
        <v>#REF!</v>
      </c>
      <c r="M378" s="32" t="e">
        <f aca="false">M384+M389+#REF!+M480</f>
        <v>#REF!</v>
      </c>
      <c r="N378" s="32" t="e">
        <f aca="false">N384+N389+#REF!+N480</f>
        <v>#REF!</v>
      </c>
      <c r="O378" s="32" t="e">
        <f aca="false">O384+O389+#REF!+O480</f>
        <v>#REF!</v>
      </c>
      <c r="P378" s="32" t="e">
        <f aca="false">P384+P389+#REF!+P480</f>
        <v>#REF!</v>
      </c>
      <c r="Q378" s="32" t="e">
        <f aca="false">Q384+Q389+#REF!+Q480</f>
        <v>#REF!</v>
      </c>
      <c r="R378" s="32" t="e">
        <f aca="false">R384+R389+#REF!+R480</f>
        <v>#REF!</v>
      </c>
      <c r="S378" s="32" t="e">
        <f aca="false">S384+S389+#REF!+S480</f>
        <v>#REF!</v>
      </c>
      <c r="T378" s="32" t="e">
        <f aca="false">T384+T389+#REF!+T480</f>
        <v>#REF!</v>
      </c>
      <c r="U378" s="32" t="e">
        <f aca="false">U384+U389+#REF!+U480</f>
        <v>#REF!</v>
      </c>
      <c r="V378" s="32" t="e">
        <f aca="false">V384+V389+#REF!+V480</f>
        <v>#REF!</v>
      </c>
      <c r="W378" s="32" t="e">
        <f aca="false">W384+W389+#REF!+W480</f>
        <v>#REF!</v>
      </c>
      <c r="X378" s="32" t="e">
        <f aca="false">X384+X389+#REF!+X480</f>
        <v>#REF!</v>
      </c>
      <c r="Y378" s="27" t="e">
        <f aca="false">X378/G378*100</f>
        <v>#REF!</v>
      </c>
    </row>
    <row r="379" customFormat="false" ht="19.5" hidden="false" customHeight="false" outlineLevel="6" collapsed="false">
      <c r="A379" s="28" t="s">
        <v>342</v>
      </c>
      <c r="B379" s="29" t="n">
        <v>953</v>
      </c>
      <c r="C379" s="30" t="s">
        <v>343</v>
      </c>
      <c r="D379" s="30" t="s">
        <v>19</v>
      </c>
      <c r="E379" s="30" t="s">
        <v>20</v>
      </c>
      <c r="F379" s="30"/>
      <c r="G379" s="146" t="n">
        <f aca="false">G384+G380</f>
        <v>88383.384</v>
      </c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124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1" t="s">
        <v>343</v>
      </c>
      <c r="D380" s="61" t="s">
        <v>26</v>
      </c>
      <c r="E380" s="61" t="s">
        <v>20</v>
      </c>
      <c r="F380" s="61"/>
      <c r="G380" s="62" t="n">
        <f aca="false">G381</f>
        <v>245.64257</v>
      </c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124"/>
      <c r="Y380" s="27"/>
    </row>
    <row r="381" customFormat="false" ht="32.25" hidden="false" customHeight="false" outlineLevel="6" collapsed="false">
      <c r="A381" s="40" t="s">
        <v>27</v>
      </c>
      <c r="B381" s="41" t="n">
        <v>953</v>
      </c>
      <c r="C381" s="61" t="s">
        <v>343</v>
      </c>
      <c r="D381" s="61" t="s">
        <v>28</v>
      </c>
      <c r="E381" s="61" t="s">
        <v>20</v>
      </c>
      <c r="F381" s="61"/>
      <c r="G381" s="62" t="n">
        <f aca="false">G382</f>
        <v>245.64257</v>
      </c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124"/>
      <c r="Y381" s="27"/>
    </row>
    <row r="382" customFormat="false" ht="19.5" hidden="false" customHeight="false" outlineLevel="6" collapsed="false">
      <c r="A382" s="46" t="s">
        <v>60</v>
      </c>
      <c r="B382" s="47" t="n">
        <v>953</v>
      </c>
      <c r="C382" s="48" t="s">
        <v>343</v>
      </c>
      <c r="D382" s="48" t="s">
        <v>61</v>
      </c>
      <c r="E382" s="48" t="s">
        <v>20</v>
      </c>
      <c r="F382" s="48"/>
      <c r="G382" s="71" t="n">
        <f aca="false">G383</f>
        <v>245.64257</v>
      </c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124"/>
      <c r="Y382" s="27"/>
    </row>
    <row r="383" customFormat="false" ht="19.5" hidden="false" customHeight="false" outlineLevel="6" collapsed="false">
      <c r="A383" s="50" t="s">
        <v>62</v>
      </c>
      <c r="B383" s="51" t="n">
        <v>953</v>
      </c>
      <c r="C383" s="52" t="s">
        <v>343</v>
      </c>
      <c r="D383" s="52" t="s">
        <v>61</v>
      </c>
      <c r="E383" s="52" t="s">
        <v>112</v>
      </c>
      <c r="F383" s="52"/>
      <c r="G383" s="73" t="n">
        <v>245.64257</v>
      </c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124"/>
      <c r="Y383" s="27"/>
    </row>
    <row r="384" customFormat="false" ht="16.5" hidden="false" customHeight="false" outlineLevel="6" collapsed="false">
      <c r="A384" s="114" t="s">
        <v>344</v>
      </c>
      <c r="B384" s="41" t="n">
        <v>953</v>
      </c>
      <c r="C384" s="61" t="s">
        <v>343</v>
      </c>
      <c r="D384" s="61" t="s">
        <v>345</v>
      </c>
      <c r="E384" s="61" t="s">
        <v>20</v>
      </c>
      <c r="F384" s="61"/>
      <c r="G384" s="62" t="n">
        <f aca="false">G385+G395</f>
        <v>88137.74143</v>
      </c>
      <c r="H384" s="44" t="n">
        <f aca="false">H385</f>
        <v>0</v>
      </c>
      <c r="I384" s="44" t="n">
        <f aca="false">I385</f>
        <v>0</v>
      </c>
      <c r="J384" s="44" t="n">
        <f aca="false">J385</f>
        <v>0</v>
      </c>
      <c r="K384" s="44" t="n">
        <f aca="false">K385</f>
        <v>0</v>
      </c>
      <c r="L384" s="44" t="n">
        <f aca="false">L385</f>
        <v>0</v>
      </c>
      <c r="M384" s="44" t="n">
        <f aca="false">M385</f>
        <v>0</v>
      </c>
      <c r="N384" s="44" t="n">
        <f aca="false">N385</f>
        <v>0</v>
      </c>
      <c r="O384" s="44" t="n">
        <f aca="false">O385</f>
        <v>0</v>
      </c>
      <c r="P384" s="44" t="n">
        <f aca="false">P385</f>
        <v>0</v>
      </c>
      <c r="Q384" s="44" t="n">
        <f aca="false">Q385</f>
        <v>0</v>
      </c>
      <c r="R384" s="44" t="n">
        <f aca="false">R385</f>
        <v>0</v>
      </c>
      <c r="S384" s="44" t="n">
        <f aca="false">S385</f>
        <v>0</v>
      </c>
      <c r="T384" s="44" t="n">
        <f aca="false">T385</f>
        <v>0</v>
      </c>
      <c r="U384" s="44" t="n">
        <f aca="false">U385</f>
        <v>0</v>
      </c>
      <c r="V384" s="44" t="n">
        <f aca="false">V385</f>
        <v>0</v>
      </c>
      <c r="W384" s="44" t="n">
        <f aca="false">W385</f>
        <v>0</v>
      </c>
      <c r="X384" s="74" t="n">
        <f aca="false">X385</f>
        <v>34477.81647</v>
      </c>
      <c r="Y384" s="27" t="n">
        <f aca="false">X384/G384*100</f>
        <v>39.1181075332894</v>
      </c>
    </row>
    <row r="385" customFormat="false" ht="32.25" hidden="false" customHeight="false" outlineLevel="6" collapsed="false">
      <c r="A385" s="114" t="s">
        <v>346</v>
      </c>
      <c r="B385" s="41" t="n">
        <v>953</v>
      </c>
      <c r="C385" s="42" t="s">
        <v>343</v>
      </c>
      <c r="D385" s="42" t="s">
        <v>347</v>
      </c>
      <c r="E385" s="42" t="s">
        <v>20</v>
      </c>
      <c r="F385" s="42"/>
      <c r="G385" s="66" t="n">
        <f aca="false">G386+G389+G392</f>
        <v>87732.71743</v>
      </c>
      <c r="H385" s="58" t="n">
        <f aca="false">H387</f>
        <v>0</v>
      </c>
      <c r="I385" s="58" t="n">
        <f aca="false">I387</f>
        <v>0</v>
      </c>
      <c r="J385" s="58" t="n">
        <f aca="false">J387</f>
        <v>0</v>
      </c>
      <c r="K385" s="58" t="n">
        <f aca="false">K387</f>
        <v>0</v>
      </c>
      <c r="L385" s="58" t="n">
        <f aca="false">L387</f>
        <v>0</v>
      </c>
      <c r="M385" s="58" t="n">
        <f aca="false">M387</f>
        <v>0</v>
      </c>
      <c r="N385" s="58" t="n">
        <f aca="false">N387</f>
        <v>0</v>
      </c>
      <c r="O385" s="58" t="n">
        <f aca="false">O387</f>
        <v>0</v>
      </c>
      <c r="P385" s="58" t="n">
        <f aca="false">P387</f>
        <v>0</v>
      </c>
      <c r="Q385" s="58" t="n">
        <f aca="false">Q387</f>
        <v>0</v>
      </c>
      <c r="R385" s="58" t="n">
        <f aca="false">R387</f>
        <v>0</v>
      </c>
      <c r="S385" s="58" t="n">
        <f aca="false">S387</f>
        <v>0</v>
      </c>
      <c r="T385" s="58" t="n">
        <f aca="false">T387</f>
        <v>0</v>
      </c>
      <c r="U385" s="58" t="n">
        <f aca="false">U387</f>
        <v>0</v>
      </c>
      <c r="V385" s="58" t="n">
        <f aca="false">V387</f>
        <v>0</v>
      </c>
      <c r="W385" s="58" t="n">
        <f aca="false">W387</f>
        <v>0</v>
      </c>
      <c r="X385" s="77" t="n">
        <f aca="false">X387</f>
        <v>34477.81647</v>
      </c>
      <c r="Y385" s="27" t="n">
        <f aca="false">X385/G385*100</f>
        <v>39.2986989118502</v>
      </c>
    </row>
    <row r="386" customFormat="false" ht="32.25" hidden="false" customHeight="false" outlineLevel="6" collapsed="false">
      <c r="A386" s="46" t="s">
        <v>219</v>
      </c>
      <c r="B386" s="47" t="n">
        <v>953</v>
      </c>
      <c r="C386" s="48" t="s">
        <v>343</v>
      </c>
      <c r="D386" s="48" t="s">
        <v>348</v>
      </c>
      <c r="E386" s="48" t="s">
        <v>20</v>
      </c>
      <c r="F386" s="48"/>
      <c r="G386" s="71" t="n">
        <f aca="false">G387</f>
        <v>32004.30043</v>
      </c>
      <c r="H386" s="67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115"/>
      <c r="Y386" s="27"/>
    </row>
    <row r="387" customFormat="false" ht="16.5" hidden="false" customHeight="false" outlineLevel="6" collapsed="false">
      <c r="A387" s="50" t="s">
        <v>109</v>
      </c>
      <c r="B387" s="51" t="n">
        <v>953</v>
      </c>
      <c r="C387" s="52" t="s">
        <v>343</v>
      </c>
      <c r="D387" s="52" t="s">
        <v>348</v>
      </c>
      <c r="E387" s="52" t="s">
        <v>110</v>
      </c>
      <c r="F387" s="52"/>
      <c r="G387" s="73" t="n">
        <f aca="false">G388</f>
        <v>32004.30043</v>
      </c>
      <c r="H387" s="6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64"/>
      <c r="X387" s="65" t="n">
        <v>34477.81647</v>
      </c>
      <c r="Y387" s="27" t="n">
        <f aca="false">X387/G387*100</f>
        <v>107.728698977221</v>
      </c>
    </row>
    <row r="388" customFormat="false" ht="48" hidden="false" customHeight="false" outlineLevel="6" collapsed="false">
      <c r="A388" s="91" t="s">
        <v>111</v>
      </c>
      <c r="B388" s="55" t="n">
        <v>953</v>
      </c>
      <c r="C388" s="56" t="s">
        <v>343</v>
      </c>
      <c r="D388" s="56" t="s">
        <v>348</v>
      </c>
      <c r="E388" s="56" t="s">
        <v>112</v>
      </c>
      <c r="F388" s="56"/>
      <c r="G388" s="76" t="n">
        <v>32004.30043</v>
      </c>
      <c r="H388" s="67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8"/>
      <c r="Y388" s="27"/>
    </row>
    <row r="389" customFormat="false" ht="63.75" hidden="false" customHeight="false" outlineLevel="6" collapsed="false">
      <c r="A389" s="92" t="s">
        <v>349</v>
      </c>
      <c r="B389" s="47" t="n">
        <v>953</v>
      </c>
      <c r="C389" s="48" t="s">
        <v>343</v>
      </c>
      <c r="D389" s="48" t="s">
        <v>350</v>
      </c>
      <c r="E389" s="48" t="s">
        <v>20</v>
      </c>
      <c r="F389" s="48"/>
      <c r="G389" s="71" t="n">
        <f aca="false">G390</f>
        <v>54944</v>
      </c>
      <c r="H389" s="38" t="e">
        <f aca="false">H390+H407+H417+H412</f>
        <v>#REF!</v>
      </c>
      <c r="I389" s="38" t="e">
        <f aca="false">I390+I407+I417+I412</f>
        <v>#REF!</v>
      </c>
      <c r="J389" s="38" t="e">
        <f aca="false">J390+J407+J417+J412</f>
        <v>#REF!</v>
      </c>
      <c r="K389" s="38" t="e">
        <f aca="false">K390+K407+K417+K412</f>
        <v>#REF!</v>
      </c>
      <c r="L389" s="38" t="e">
        <f aca="false">L390+L407+L417+L412</f>
        <v>#REF!</v>
      </c>
      <c r="M389" s="38" t="e">
        <f aca="false">M390+M407+M417+M412</f>
        <v>#REF!</v>
      </c>
      <c r="N389" s="38" t="e">
        <f aca="false">N390+N407+N417+N412</f>
        <v>#REF!</v>
      </c>
      <c r="O389" s="38" t="e">
        <f aca="false">O390+O407+O417+O412</f>
        <v>#REF!</v>
      </c>
      <c r="P389" s="38" t="e">
        <f aca="false">P390+P407+P417+P412</f>
        <v>#REF!</v>
      </c>
      <c r="Q389" s="38" t="e">
        <f aca="false">Q390+Q407+Q417+Q412</f>
        <v>#REF!</v>
      </c>
      <c r="R389" s="38" t="e">
        <f aca="false">R390+R407+R417+R412</f>
        <v>#REF!</v>
      </c>
      <c r="S389" s="38" t="e">
        <f aca="false">S390+S407+S417+S412</f>
        <v>#REF!</v>
      </c>
      <c r="T389" s="38" t="e">
        <f aca="false">T390+T407+T417+T412</f>
        <v>#REF!</v>
      </c>
      <c r="U389" s="38" t="e">
        <f aca="false">U390+U407+U417+U412</f>
        <v>#REF!</v>
      </c>
      <c r="V389" s="38" t="e">
        <f aca="false">V390+V407+V417+V412</f>
        <v>#REF!</v>
      </c>
      <c r="W389" s="38" t="e">
        <f aca="false">W390+W407+W417+W412</f>
        <v>#REF!</v>
      </c>
      <c r="X389" s="38" t="e">
        <f aca="false">X390+X407+X417+X412</f>
        <v>#REF!</v>
      </c>
      <c r="Y389" s="27" t="e">
        <f aca="false">X389/G389*100</f>
        <v>#REF!</v>
      </c>
    </row>
    <row r="390" customFormat="false" ht="16.5" hidden="false" customHeight="false" outlineLevel="6" collapsed="false">
      <c r="A390" s="50" t="s">
        <v>109</v>
      </c>
      <c r="B390" s="51" t="n">
        <v>953</v>
      </c>
      <c r="C390" s="52" t="s">
        <v>343</v>
      </c>
      <c r="D390" s="52" t="s">
        <v>350</v>
      </c>
      <c r="E390" s="52" t="s">
        <v>110</v>
      </c>
      <c r="F390" s="52"/>
      <c r="G390" s="73" t="n">
        <f aca="false">G391</f>
        <v>5494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82" t="n">
        <f aca="false">X391</f>
        <v>48148.89725</v>
      </c>
      <c r="Y390" s="27" t="n">
        <f aca="false">X390/G390*100</f>
        <v>87.6326755423704</v>
      </c>
    </row>
    <row r="391" customFormat="false" ht="48" hidden="false" customHeight="false" outlineLevel="6" collapsed="false">
      <c r="A391" s="91" t="s">
        <v>111</v>
      </c>
      <c r="B391" s="55" t="n">
        <v>953</v>
      </c>
      <c r="C391" s="56" t="s">
        <v>343</v>
      </c>
      <c r="D391" s="56" t="s">
        <v>350</v>
      </c>
      <c r="E391" s="56" t="s">
        <v>112</v>
      </c>
      <c r="F391" s="56"/>
      <c r="G391" s="76" t="n">
        <v>54944</v>
      </c>
      <c r="H391" s="58" t="n">
        <f aca="false">H398</f>
        <v>0</v>
      </c>
      <c r="I391" s="58" t="n">
        <f aca="false">I398</f>
        <v>0</v>
      </c>
      <c r="J391" s="58" t="n">
        <f aca="false">J398</f>
        <v>0</v>
      </c>
      <c r="K391" s="58" t="n">
        <f aca="false">K398</f>
        <v>0</v>
      </c>
      <c r="L391" s="58" t="n">
        <f aca="false">L398</f>
        <v>0</v>
      </c>
      <c r="M391" s="58" t="n">
        <f aca="false">M398</f>
        <v>0</v>
      </c>
      <c r="N391" s="58" t="n">
        <f aca="false">N398</f>
        <v>0</v>
      </c>
      <c r="O391" s="58" t="n">
        <f aca="false">O398</f>
        <v>0</v>
      </c>
      <c r="P391" s="58" t="n">
        <f aca="false">P398</f>
        <v>0</v>
      </c>
      <c r="Q391" s="58" t="n">
        <f aca="false">Q398</f>
        <v>0</v>
      </c>
      <c r="R391" s="58" t="n">
        <f aca="false">R398</f>
        <v>0</v>
      </c>
      <c r="S391" s="58" t="n">
        <f aca="false">S398</f>
        <v>0</v>
      </c>
      <c r="T391" s="58" t="n">
        <f aca="false">T398</f>
        <v>0</v>
      </c>
      <c r="U391" s="58" t="n">
        <f aca="false">U398</f>
        <v>0</v>
      </c>
      <c r="V391" s="58" t="n">
        <f aca="false">V398</f>
        <v>0</v>
      </c>
      <c r="W391" s="58" t="n">
        <f aca="false">W398</f>
        <v>0</v>
      </c>
      <c r="X391" s="77" t="n">
        <f aca="false">X398</f>
        <v>48148.89725</v>
      </c>
      <c r="Y391" s="27" t="n">
        <f aca="false">X391/G391*100</f>
        <v>87.6326755423704</v>
      </c>
    </row>
    <row r="392" customFormat="false" ht="32.25" hidden="false" customHeight="false" outlineLevel="6" collapsed="false">
      <c r="A392" s="121" t="s">
        <v>351</v>
      </c>
      <c r="B392" s="122" t="n">
        <v>953</v>
      </c>
      <c r="C392" s="48" t="s">
        <v>343</v>
      </c>
      <c r="D392" s="48" t="s">
        <v>352</v>
      </c>
      <c r="E392" s="48" t="s">
        <v>20</v>
      </c>
      <c r="F392" s="48"/>
      <c r="G392" s="71" t="n">
        <f aca="false">G393</f>
        <v>784.417</v>
      </c>
      <c r="H392" s="67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115"/>
      <c r="Y392" s="27"/>
    </row>
    <row r="393" customFormat="false" ht="16.5" hidden="false" customHeight="false" outlineLevel="6" collapsed="false">
      <c r="A393" s="50" t="s">
        <v>109</v>
      </c>
      <c r="B393" s="51" t="n">
        <v>953</v>
      </c>
      <c r="C393" s="52" t="s">
        <v>343</v>
      </c>
      <c r="D393" s="52" t="s">
        <v>352</v>
      </c>
      <c r="E393" s="52" t="s">
        <v>110</v>
      </c>
      <c r="F393" s="52"/>
      <c r="G393" s="73" t="n">
        <f aca="false">G394</f>
        <v>784.417</v>
      </c>
      <c r="H393" s="67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115"/>
      <c r="Y393" s="27"/>
    </row>
    <row r="394" customFormat="false" ht="16.5" hidden="false" customHeight="false" outlineLevel="6" collapsed="false">
      <c r="A394" s="126" t="s">
        <v>243</v>
      </c>
      <c r="B394" s="127" t="n">
        <v>953</v>
      </c>
      <c r="C394" s="56" t="s">
        <v>343</v>
      </c>
      <c r="D394" s="56" t="s">
        <v>352</v>
      </c>
      <c r="E394" s="56" t="s">
        <v>245</v>
      </c>
      <c r="F394" s="56"/>
      <c r="G394" s="76" t="n">
        <v>784.417</v>
      </c>
      <c r="H394" s="67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115"/>
      <c r="Y394" s="27"/>
    </row>
    <row r="395" customFormat="false" ht="32.25" hidden="false" customHeight="false" outlineLevel="6" collapsed="false">
      <c r="A395" s="147" t="s">
        <v>353</v>
      </c>
      <c r="B395" s="148" t="n">
        <v>953</v>
      </c>
      <c r="C395" s="61" t="s">
        <v>343</v>
      </c>
      <c r="D395" s="61" t="s">
        <v>354</v>
      </c>
      <c r="E395" s="61" t="s">
        <v>20</v>
      </c>
      <c r="F395" s="61"/>
      <c r="G395" s="62" t="n">
        <f aca="false">G396</f>
        <v>405.024</v>
      </c>
      <c r="H395" s="67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115"/>
      <c r="Y395" s="27"/>
    </row>
    <row r="396" customFormat="false" ht="32.25" hidden="false" customHeight="false" outlineLevel="6" collapsed="false">
      <c r="A396" s="121" t="s">
        <v>355</v>
      </c>
      <c r="B396" s="122" t="n">
        <v>953</v>
      </c>
      <c r="C396" s="48" t="s">
        <v>343</v>
      </c>
      <c r="D396" s="48" t="s">
        <v>356</v>
      </c>
      <c r="E396" s="48" t="s">
        <v>20</v>
      </c>
      <c r="F396" s="48"/>
      <c r="G396" s="71" t="n">
        <f aca="false">G397</f>
        <v>405.024</v>
      </c>
      <c r="H396" s="67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115"/>
      <c r="Y396" s="27"/>
    </row>
    <row r="397" customFormat="false" ht="16.5" hidden="false" customHeight="false" outlineLevel="6" collapsed="false">
      <c r="A397" s="50" t="s">
        <v>109</v>
      </c>
      <c r="B397" s="51" t="n">
        <v>953</v>
      </c>
      <c r="C397" s="52" t="s">
        <v>343</v>
      </c>
      <c r="D397" s="52" t="s">
        <v>356</v>
      </c>
      <c r="E397" s="52" t="s">
        <v>110</v>
      </c>
      <c r="F397" s="52"/>
      <c r="G397" s="73" t="n">
        <f aca="false">G398</f>
        <v>405.024</v>
      </c>
      <c r="H397" s="67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115"/>
      <c r="Y397" s="27"/>
    </row>
    <row r="398" customFormat="false" ht="16.5" hidden="false" customHeight="false" outlineLevel="6" collapsed="false">
      <c r="A398" s="126" t="s">
        <v>243</v>
      </c>
      <c r="B398" s="127" t="n">
        <v>953</v>
      </c>
      <c r="C398" s="56" t="s">
        <v>343</v>
      </c>
      <c r="D398" s="56" t="s">
        <v>356</v>
      </c>
      <c r="E398" s="56" t="s">
        <v>245</v>
      </c>
      <c r="F398" s="56"/>
      <c r="G398" s="76" t="n">
        <v>405.024</v>
      </c>
      <c r="H398" s="6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64"/>
      <c r="X398" s="65" t="n">
        <v>48148.89725</v>
      </c>
      <c r="Y398" s="27" t="n">
        <f aca="false">X398/G398*100</f>
        <v>11887.9121360709</v>
      </c>
    </row>
    <row r="399" customFormat="false" ht="16.5" hidden="false" customHeight="false" outlineLevel="6" collapsed="false">
      <c r="A399" s="120" t="s">
        <v>215</v>
      </c>
      <c r="B399" s="29" t="n">
        <v>953</v>
      </c>
      <c r="C399" s="102" t="s">
        <v>216</v>
      </c>
      <c r="D399" s="102" t="s">
        <v>19</v>
      </c>
      <c r="E399" s="102" t="s">
        <v>20</v>
      </c>
      <c r="F399" s="102"/>
      <c r="G399" s="149" t="n">
        <f aca="false">G404+G400</f>
        <v>307837.27625</v>
      </c>
      <c r="H399" s="67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8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1" t="s">
        <v>216</v>
      </c>
      <c r="D400" s="61" t="s">
        <v>26</v>
      </c>
      <c r="E400" s="61" t="s">
        <v>20</v>
      </c>
      <c r="F400" s="61"/>
      <c r="G400" s="62" t="n">
        <f aca="false">G401</f>
        <v>1458.77814</v>
      </c>
      <c r="H400" s="67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8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1" t="s">
        <v>216</v>
      </c>
      <c r="D401" s="61" t="s">
        <v>28</v>
      </c>
      <c r="E401" s="61" t="s">
        <v>20</v>
      </c>
      <c r="F401" s="61"/>
      <c r="G401" s="62" t="n">
        <f aca="false">G402</f>
        <v>1458.77814</v>
      </c>
      <c r="H401" s="67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8"/>
      <c r="Y401" s="27"/>
    </row>
    <row r="402" customFormat="false" ht="16.5" hidden="false" customHeight="false" outlineLevel="6" collapsed="false">
      <c r="A402" s="46" t="s">
        <v>60</v>
      </c>
      <c r="B402" s="47" t="n">
        <v>953</v>
      </c>
      <c r="C402" s="48" t="s">
        <v>216</v>
      </c>
      <c r="D402" s="48" t="s">
        <v>61</v>
      </c>
      <c r="E402" s="48" t="s">
        <v>20</v>
      </c>
      <c r="F402" s="48"/>
      <c r="G402" s="71" t="n">
        <f aca="false">G403</f>
        <v>1458.77814</v>
      </c>
      <c r="H402" s="67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8"/>
      <c r="Y402" s="27"/>
    </row>
    <row r="403" customFormat="false" ht="16.5" hidden="false" customHeight="false" outlineLevel="6" collapsed="false">
      <c r="A403" s="50" t="s">
        <v>62</v>
      </c>
      <c r="B403" s="51" t="n">
        <v>953</v>
      </c>
      <c r="C403" s="52" t="s">
        <v>216</v>
      </c>
      <c r="D403" s="52" t="s">
        <v>61</v>
      </c>
      <c r="E403" s="52" t="s">
        <v>112</v>
      </c>
      <c r="F403" s="52"/>
      <c r="G403" s="73" t="n">
        <v>1458.77814</v>
      </c>
      <c r="H403" s="67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8"/>
      <c r="Y403" s="27"/>
    </row>
    <row r="404" customFormat="false" ht="16.5" hidden="false" customHeight="false" outlineLevel="6" collapsed="false">
      <c r="A404" s="114" t="s">
        <v>344</v>
      </c>
      <c r="B404" s="41" t="n">
        <v>953</v>
      </c>
      <c r="C404" s="61" t="s">
        <v>216</v>
      </c>
      <c r="D404" s="61" t="s">
        <v>345</v>
      </c>
      <c r="E404" s="61" t="s">
        <v>20</v>
      </c>
      <c r="F404" s="61"/>
      <c r="G404" s="62" t="n">
        <f aca="false">G405+G442+G446</f>
        <v>306378.49811</v>
      </c>
      <c r="H404" s="67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8"/>
      <c r="Y404" s="27"/>
    </row>
    <row r="405" customFormat="false" ht="16.5" hidden="false" customHeight="false" outlineLevel="6" collapsed="false">
      <c r="A405" s="150" t="s">
        <v>357</v>
      </c>
      <c r="B405" s="151" t="n">
        <v>953</v>
      </c>
      <c r="C405" s="42" t="s">
        <v>216</v>
      </c>
      <c r="D405" s="42" t="s">
        <v>358</v>
      </c>
      <c r="E405" s="42" t="s">
        <v>20</v>
      </c>
      <c r="F405" s="42"/>
      <c r="G405" s="66" t="n">
        <f aca="false">G406+G415+G424+G429+G418+G437+G421</f>
        <v>284260.53771</v>
      </c>
      <c r="H405" s="67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8"/>
      <c r="Y405" s="27"/>
    </row>
    <row r="406" customFormat="false" ht="32.25" hidden="false" customHeight="false" outlineLevel="6" collapsed="false">
      <c r="A406" s="46" t="s">
        <v>101</v>
      </c>
      <c r="B406" s="47" t="n">
        <v>953</v>
      </c>
      <c r="C406" s="48" t="s">
        <v>216</v>
      </c>
      <c r="D406" s="48" t="s">
        <v>359</v>
      </c>
      <c r="E406" s="48" t="s">
        <v>20</v>
      </c>
      <c r="F406" s="48"/>
      <c r="G406" s="71" t="n">
        <f aca="false">G407+G409+G412</f>
        <v>0</v>
      </c>
      <c r="H406" s="67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8"/>
      <c r="Y406" s="27"/>
    </row>
    <row r="407" customFormat="false" ht="17.25" hidden="false" customHeight="true" outlineLevel="6" collapsed="false">
      <c r="A407" s="50" t="s">
        <v>103</v>
      </c>
      <c r="B407" s="51" t="n">
        <v>953</v>
      </c>
      <c r="C407" s="52" t="s">
        <v>216</v>
      </c>
      <c r="D407" s="52" t="s">
        <v>359</v>
      </c>
      <c r="E407" s="52" t="s">
        <v>104</v>
      </c>
      <c r="F407" s="52"/>
      <c r="G407" s="73" t="n">
        <f aca="false">G408</f>
        <v>0</v>
      </c>
      <c r="H407" s="44" t="n">
        <f aca="false">H408</f>
        <v>0</v>
      </c>
      <c r="I407" s="44" t="n">
        <f aca="false">I408</f>
        <v>0</v>
      </c>
      <c r="J407" s="44" t="n">
        <f aca="false">J408</f>
        <v>0</v>
      </c>
      <c r="K407" s="44" t="n">
        <f aca="false">K408</f>
        <v>0</v>
      </c>
      <c r="L407" s="44" t="n">
        <f aca="false">L408</f>
        <v>0</v>
      </c>
      <c r="M407" s="44" t="n">
        <f aca="false">M408</f>
        <v>0</v>
      </c>
      <c r="N407" s="44" t="n">
        <f aca="false">N408</f>
        <v>0</v>
      </c>
      <c r="O407" s="44" t="n">
        <f aca="false">O408</f>
        <v>0</v>
      </c>
      <c r="P407" s="44" t="n">
        <f aca="false">P408</f>
        <v>0</v>
      </c>
      <c r="Q407" s="44" t="n">
        <f aca="false">Q408</f>
        <v>0</v>
      </c>
      <c r="R407" s="44" t="n">
        <f aca="false">R408</f>
        <v>0</v>
      </c>
      <c r="S407" s="44" t="n">
        <f aca="false">S408</f>
        <v>0</v>
      </c>
      <c r="T407" s="44" t="n">
        <f aca="false">T408</f>
        <v>0</v>
      </c>
      <c r="U407" s="44" t="n">
        <f aca="false">U408</f>
        <v>0</v>
      </c>
      <c r="V407" s="44" t="n">
        <f aca="false">V408</f>
        <v>0</v>
      </c>
      <c r="W407" s="44" t="n">
        <f aca="false">W408</f>
        <v>0</v>
      </c>
      <c r="X407" s="74" t="n">
        <f aca="false">X408</f>
        <v>19460.04851</v>
      </c>
      <c r="Y407" s="27" t="e">
        <f aca="false">X407/G407*100</f>
        <v>#DIV/0!</v>
      </c>
    </row>
    <row r="408" customFormat="false" ht="16.5" hidden="false" customHeight="false" outlineLevel="6" collapsed="false">
      <c r="A408" s="54" t="s">
        <v>33</v>
      </c>
      <c r="B408" s="55" t="n">
        <v>953</v>
      </c>
      <c r="C408" s="56" t="s">
        <v>216</v>
      </c>
      <c r="D408" s="56" t="s">
        <v>359</v>
      </c>
      <c r="E408" s="56" t="s">
        <v>105</v>
      </c>
      <c r="F408" s="56"/>
      <c r="G408" s="76" t="n">
        <v>0</v>
      </c>
      <c r="H408" s="58" t="n">
        <f aca="false">H410</f>
        <v>0</v>
      </c>
      <c r="I408" s="58" t="n">
        <f aca="false">I410</f>
        <v>0</v>
      </c>
      <c r="J408" s="58" t="n">
        <f aca="false">J410</f>
        <v>0</v>
      </c>
      <c r="K408" s="58" t="n">
        <f aca="false">K410</f>
        <v>0</v>
      </c>
      <c r="L408" s="58" t="n">
        <f aca="false">L410</f>
        <v>0</v>
      </c>
      <c r="M408" s="58" t="n">
        <f aca="false">M410</f>
        <v>0</v>
      </c>
      <c r="N408" s="58" t="n">
        <f aca="false">N410</f>
        <v>0</v>
      </c>
      <c r="O408" s="58" t="n">
        <f aca="false">O410</f>
        <v>0</v>
      </c>
      <c r="P408" s="58" t="n">
        <f aca="false">P410</f>
        <v>0</v>
      </c>
      <c r="Q408" s="58" t="n">
        <f aca="false">Q410</f>
        <v>0</v>
      </c>
      <c r="R408" s="58" t="n">
        <f aca="false">R410</f>
        <v>0</v>
      </c>
      <c r="S408" s="58" t="n">
        <f aca="false">S410</f>
        <v>0</v>
      </c>
      <c r="T408" s="58" t="n">
        <f aca="false">T410</f>
        <v>0</v>
      </c>
      <c r="U408" s="58" t="n">
        <f aca="false">U410</f>
        <v>0</v>
      </c>
      <c r="V408" s="58" t="n">
        <f aca="false">V410</f>
        <v>0</v>
      </c>
      <c r="W408" s="58" t="n">
        <f aca="false">W410</f>
        <v>0</v>
      </c>
      <c r="X408" s="77" t="n">
        <f aca="false">X410</f>
        <v>19460.04851</v>
      </c>
      <c r="Y408" s="27" t="e">
        <f aca="false">X408/G408*100</f>
        <v>#DIV/0!</v>
      </c>
    </row>
    <row r="409" customFormat="false" ht="32.25" hidden="false" customHeight="false" outlineLevel="6" collapsed="false">
      <c r="A409" s="50" t="s">
        <v>41</v>
      </c>
      <c r="B409" s="51" t="n">
        <v>953</v>
      </c>
      <c r="C409" s="52" t="s">
        <v>216</v>
      </c>
      <c r="D409" s="52" t="s">
        <v>359</v>
      </c>
      <c r="E409" s="52" t="s">
        <v>42</v>
      </c>
      <c r="F409" s="52"/>
      <c r="G409" s="73" t="n">
        <f aca="false">G410+G411</f>
        <v>0</v>
      </c>
      <c r="H409" s="67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115"/>
      <c r="Y409" s="27"/>
    </row>
    <row r="410" customFormat="false" ht="32.25" hidden="false" customHeight="false" outlineLevel="6" collapsed="false">
      <c r="A410" s="54" t="s">
        <v>43</v>
      </c>
      <c r="B410" s="55" t="n">
        <v>953</v>
      </c>
      <c r="C410" s="56" t="s">
        <v>216</v>
      </c>
      <c r="D410" s="56" t="s">
        <v>359</v>
      </c>
      <c r="E410" s="56" t="s">
        <v>44</v>
      </c>
      <c r="F410" s="56"/>
      <c r="G410" s="76" t="n">
        <v>0</v>
      </c>
      <c r="H410" s="6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64"/>
      <c r="X410" s="65" t="n">
        <v>19460.04851</v>
      </c>
      <c r="Y410" s="27" t="e">
        <f aca="false">X410/G410*100</f>
        <v>#DIV/0!</v>
      </c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6</v>
      </c>
      <c r="D411" s="56" t="s">
        <v>359</v>
      </c>
      <c r="E411" s="56" t="s">
        <v>46</v>
      </c>
      <c r="F411" s="56"/>
      <c r="G411" s="76" t="n">
        <v>0</v>
      </c>
      <c r="H411" s="67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8"/>
      <c r="Y411" s="27"/>
    </row>
    <row r="412" customFormat="false" ht="16.5" hidden="false" customHeight="false" outlineLevel="6" collapsed="false">
      <c r="A412" s="50" t="s">
        <v>47</v>
      </c>
      <c r="B412" s="51" t="n">
        <v>953</v>
      </c>
      <c r="C412" s="52" t="s">
        <v>216</v>
      </c>
      <c r="D412" s="52" t="s">
        <v>359</v>
      </c>
      <c r="E412" s="52" t="s">
        <v>48</v>
      </c>
      <c r="F412" s="52"/>
      <c r="G412" s="73" t="n">
        <f aca="false">G413+G414</f>
        <v>0</v>
      </c>
      <c r="H412" s="38" t="n">
        <f aca="false">H413</f>
        <v>0</v>
      </c>
      <c r="I412" s="38" t="n">
        <f aca="false">I413</f>
        <v>0</v>
      </c>
      <c r="J412" s="38" t="n">
        <f aca="false">J413</f>
        <v>0</v>
      </c>
      <c r="K412" s="38" t="n">
        <f aca="false">K413</f>
        <v>0</v>
      </c>
      <c r="L412" s="38" t="n">
        <f aca="false">L413</f>
        <v>0</v>
      </c>
      <c r="M412" s="38" t="n">
        <f aca="false">M413</f>
        <v>0</v>
      </c>
      <c r="N412" s="38" t="n">
        <f aca="false">N413</f>
        <v>0</v>
      </c>
      <c r="O412" s="38" t="n">
        <f aca="false">O413</f>
        <v>0</v>
      </c>
      <c r="P412" s="38" t="n">
        <f aca="false">P413</f>
        <v>0</v>
      </c>
      <c r="Q412" s="38" t="n">
        <f aca="false">Q413</f>
        <v>0</v>
      </c>
      <c r="R412" s="38" t="n">
        <f aca="false">R413</f>
        <v>0</v>
      </c>
      <c r="S412" s="38" t="n">
        <f aca="false">S413</f>
        <v>0</v>
      </c>
      <c r="T412" s="38" t="n">
        <f aca="false">T413</f>
        <v>0</v>
      </c>
      <c r="U412" s="38" t="n">
        <f aca="false">U413</f>
        <v>0</v>
      </c>
      <c r="V412" s="38" t="n">
        <f aca="false">V413</f>
        <v>0</v>
      </c>
      <c r="W412" s="38" t="n">
        <f aca="false">W413</f>
        <v>0</v>
      </c>
      <c r="X412" s="38" t="n">
        <f aca="false">X413</f>
        <v>0</v>
      </c>
      <c r="Y412" s="27" t="n">
        <v>0</v>
      </c>
    </row>
    <row r="413" customFormat="false" ht="32.25" hidden="false" customHeight="false" outlineLevel="6" collapsed="false">
      <c r="A413" s="54" t="s">
        <v>49</v>
      </c>
      <c r="B413" s="55" t="n">
        <v>953</v>
      </c>
      <c r="C413" s="56" t="s">
        <v>216</v>
      </c>
      <c r="D413" s="56" t="s">
        <v>359</v>
      </c>
      <c r="E413" s="56" t="s">
        <v>50</v>
      </c>
      <c r="F413" s="56"/>
      <c r="G413" s="76" t="n">
        <v>0</v>
      </c>
      <c r="H413" s="58" t="n">
        <f aca="false">H416</f>
        <v>0</v>
      </c>
      <c r="I413" s="58" t="n">
        <f aca="false">I416</f>
        <v>0</v>
      </c>
      <c r="J413" s="58" t="n">
        <f aca="false">J416</f>
        <v>0</v>
      </c>
      <c r="K413" s="58" t="n">
        <f aca="false">K416</f>
        <v>0</v>
      </c>
      <c r="L413" s="58" t="n">
        <f aca="false">L416</f>
        <v>0</v>
      </c>
      <c r="M413" s="58" t="n">
        <f aca="false">M416</f>
        <v>0</v>
      </c>
      <c r="N413" s="58" t="n">
        <f aca="false">N416</f>
        <v>0</v>
      </c>
      <c r="O413" s="58" t="n">
        <f aca="false">O416</f>
        <v>0</v>
      </c>
      <c r="P413" s="58" t="n">
        <f aca="false">P416</f>
        <v>0</v>
      </c>
      <c r="Q413" s="58" t="n">
        <f aca="false">Q416</f>
        <v>0</v>
      </c>
      <c r="R413" s="58" t="n">
        <f aca="false">R416</f>
        <v>0</v>
      </c>
      <c r="S413" s="58" t="n">
        <f aca="false">S416</f>
        <v>0</v>
      </c>
      <c r="T413" s="58" t="n">
        <f aca="false">T416</f>
        <v>0</v>
      </c>
      <c r="U413" s="58" t="n">
        <f aca="false">U416</f>
        <v>0</v>
      </c>
      <c r="V413" s="58" t="n">
        <f aca="false">V416</f>
        <v>0</v>
      </c>
      <c r="W413" s="58" t="n">
        <f aca="false">W416</f>
        <v>0</v>
      </c>
      <c r="X413" s="58" t="n">
        <f aca="false">X416</f>
        <v>0</v>
      </c>
      <c r="Y413" s="27" t="n">
        <v>0</v>
      </c>
    </row>
    <row r="414" customFormat="false" ht="16.5" hidden="false" customHeight="false" outlineLevel="6" collapsed="false">
      <c r="A414" s="54" t="s">
        <v>51</v>
      </c>
      <c r="B414" s="55" t="n">
        <v>953</v>
      </c>
      <c r="C414" s="56" t="s">
        <v>216</v>
      </c>
      <c r="D414" s="56" t="s">
        <v>359</v>
      </c>
      <c r="E414" s="56" t="s">
        <v>52</v>
      </c>
      <c r="F414" s="56"/>
      <c r="G414" s="76" t="n">
        <v>0</v>
      </c>
      <c r="H414" s="67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6" t="s">
        <v>219</v>
      </c>
      <c r="B415" s="47" t="n">
        <v>953</v>
      </c>
      <c r="C415" s="48" t="s">
        <v>216</v>
      </c>
      <c r="D415" s="48" t="s">
        <v>360</v>
      </c>
      <c r="E415" s="48" t="s">
        <v>20</v>
      </c>
      <c r="F415" s="48"/>
      <c r="G415" s="71" t="n">
        <f aca="false">G416</f>
        <v>56664.32371</v>
      </c>
      <c r="H415" s="67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16.5" hidden="false" customHeight="false" outlineLevel="6" collapsed="false">
      <c r="A416" s="50" t="s">
        <v>109</v>
      </c>
      <c r="B416" s="51" t="n">
        <v>953</v>
      </c>
      <c r="C416" s="52" t="s">
        <v>216</v>
      </c>
      <c r="D416" s="52" t="s">
        <v>360</v>
      </c>
      <c r="E416" s="52" t="s">
        <v>110</v>
      </c>
      <c r="F416" s="52"/>
      <c r="G416" s="73" t="n">
        <f aca="false">G417</f>
        <v>56664.32371</v>
      </c>
      <c r="H416" s="67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8" t="n">
        <v>0</v>
      </c>
      <c r="Y416" s="27" t="n">
        <v>0</v>
      </c>
    </row>
    <row r="417" customFormat="false" ht="48" hidden="false" customHeight="false" outlineLevel="6" collapsed="false">
      <c r="A417" s="91" t="s">
        <v>111</v>
      </c>
      <c r="B417" s="55" t="n">
        <v>953</v>
      </c>
      <c r="C417" s="56" t="s">
        <v>216</v>
      </c>
      <c r="D417" s="56" t="s">
        <v>360</v>
      </c>
      <c r="E417" s="56" t="s">
        <v>112</v>
      </c>
      <c r="F417" s="56"/>
      <c r="G417" s="76" t="n">
        <v>56664.32371</v>
      </c>
      <c r="H417" s="38" t="e">
        <f aca="false">H424+#REF!+#REF!+H436+H453+#REF!</f>
        <v>#REF!</v>
      </c>
      <c r="I417" s="38" t="e">
        <f aca="false">I424+#REF!+#REF!+I436+I453+#REF!</f>
        <v>#REF!</v>
      </c>
      <c r="J417" s="38" t="e">
        <f aca="false">J424+#REF!+#REF!+J436+J453+#REF!</f>
        <v>#REF!</v>
      </c>
      <c r="K417" s="38" t="e">
        <f aca="false">K424+#REF!+#REF!+K436+K453+#REF!</f>
        <v>#REF!</v>
      </c>
      <c r="L417" s="38" t="e">
        <f aca="false">L424+#REF!+#REF!+L436+L453+#REF!</f>
        <v>#REF!</v>
      </c>
      <c r="M417" s="38" t="e">
        <f aca="false">M424+#REF!+#REF!+M436+M453+#REF!</f>
        <v>#REF!</v>
      </c>
      <c r="N417" s="38" t="e">
        <f aca="false">N424+#REF!+#REF!+N436+N453+#REF!</f>
        <v>#REF!</v>
      </c>
      <c r="O417" s="38" t="e">
        <f aca="false">O424+#REF!+#REF!+O436+O453+#REF!</f>
        <v>#REF!</v>
      </c>
      <c r="P417" s="38" t="e">
        <f aca="false">P424+#REF!+#REF!+P436+P453+#REF!</f>
        <v>#REF!</v>
      </c>
      <c r="Q417" s="38" t="e">
        <f aca="false">Q424+#REF!+#REF!+Q436+Q453+#REF!</f>
        <v>#REF!</v>
      </c>
      <c r="R417" s="38" t="e">
        <f aca="false">R424+#REF!+#REF!+R436+R453+#REF!</f>
        <v>#REF!</v>
      </c>
      <c r="S417" s="38" t="e">
        <f aca="false">S424+#REF!+#REF!+S436+S453+#REF!</f>
        <v>#REF!</v>
      </c>
      <c r="T417" s="38" t="e">
        <f aca="false">T424+#REF!+#REF!+T436+T453+#REF!</f>
        <v>#REF!</v>
      </c>
      <c r="U417" s="38" t="e">
        <f aca="false">U424+#REF!+#REF!+U436+U453+#REF!</f>
        <v>#REF!</v>
      </c>
      <c r="V417" s="38" t="e">
        <f aca="false">V424+#REF!+#REF!+V436+V453+#REF!</f>
        <v>#REF!</v>
      </c>
      <c r="W417" s="38" t="e">
        <f aca="false">W424+#REF!+#REF!+W436+W453+#REF!</f>
        <v>#REF!</v>
      </c>
      <c r="X417" s="80" t="e">
        <f aca="false">X424+#REF!+#REF!+X436+X453+#REF!</f>
        <v>#REF!</v>
      </c>
      <c r="Y417" s="27" t="e">
        <f aca="false">X417/G417*100</f>
        <v>#REF!</v>
      </c>
    </row>
    <row r="418" customFormat="false" ht="32.25" hidden="false" customHeight="false" outlineLevel="6" collapsed="false">
      <c r="A418" s="121" t="s">
        <v>361</v>
      </c>
      <c r="B418" s="47" t="n">
        <v>953</v>
      </c>
      <c r="C418" s="48" t="s">
        <v>216</v>
      </c>
      <c r="D418" s="48" t="s">
        <v>362</v>
      </c>
      <c r="E418" s="48" t="s">
        <v>20</v>
      </c>
      <c r="F418" s="48"/>
      <c r="G418" s="71" t="n">
        <f aca="false">G419</f>
        <v>3556.9</v>
      </c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80"/>
      <c r="Y418" s="27"/>
    </row>
    <row r="419" customFormat="false" ht="16.5" hidden="false" customHeight="false" outlineLevel="6" collapsed="false">
      <c r="A419" s="50" t="s">
        <v>109</v>
      </c>
      <c r="B419" s="51" t="n">
        <v>953</v>
      </c>
      <c r="C419" s="52" t="s">
        <v>216</v>
      </c>
      <c r="D419" s="52" t="s">
        <v>362</v>
      </c>
      <c r="E419" s="52" t="s">
        <v>110</v>
      </c>
      <c r="F419" s="52"/>
      <c r="G419" s="73" t="n">
        <f aca="false">G420</f>
        <v>3556.9</v>
      </c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80"/>
      <c r="Y419" s="27"/>
    </row>
    <row r="420" customFormat="false" ht="16.5" hidden="false" customHeight="false" outlineLevel="6" collapsed="false">
      <c r="A420" s="126" t="s">
        <v>243</v>
      </c>
      <c r="B420" s="55" t="n">
        <v>953</v>
      </c>
      <c r="C420" s="56" t="s">
        <v>216</v>
      </c>
      <c r="D420" s="56" t="s">
        <v>362</v>
      </c>
      <c r="E420" s="56" t="s">
        <v>245</v>
      </c>
      <c r="F420" s="56"/>
      <c r="G420" s="76" t="n">
        <v>3556.9</v>
      </c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80"/>
      <c r="Y420" s="27"/>
    </row>
    <row r="421" customFormat="false" ht="16.5" hidden="false" customHeight="false" outlineLevel="6" collapsed="false">
      <c r="A421" s="121" t="s">
        <v>363</v>
      </c>
      <c r="B421" s="47" t="n">
        <v>953</v>
      </c>
      <c r="C421" s="48" t="s">
        <v>216</v>
      </c>
      <c r="D421" s="48" t="s">
        <v>364</v>
      </c>
      <c r="E421" s="48" t="s">
        <v>20</v>
      </c>
      <c r="F421" s="48"/>
      <c r="G421" s="71" t="n">
        <f aca="false">G422</f>
        <v>971</v>
      </c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80"/>
      <c r="Y421" s="27"/>
    </row>
    <row r="422" customFormat="false" ht="16.5" hidden="false" customHeight="false" outlineLevel="6" collapsed="false">
      <c r="A422" s="50" t="s">
        <v>109</v>
      </c>
      <c r="B422" s="51" t="n">
        <v>953</v>
      </c>
      <c r="C422" s="52" t="s">
        <v>216</v>
      </c>
      <c r="D422" s="52" t="s">
        <v>364</v>
      </c>
      <c r="E422" s="52" t="s">
        <v>110</v>
      </c>
      <c r="F422" s="52"/>
      <c r="G422" s="73" t="n">
        <f aca="false">G423</f>
        <v>971</v>
      </c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80"/>
      <c r="Y422" s="27"/>
    </row>
    <row r="423" customFormat="false" ht="16.5" hidden="false" customHeight="false" outlineLevel="6" collapsed="false">
      <c r="A423" s="126" t="s">
        <v>243</v>
      </c>
      <c r="B423" s="55" t="n">
        <v>953</v>
      </c>
      <c r="C423" s="56" t="s">
        <v>216</v>
      </c>
      <c r="D423" s="56" t="s">
        <v>364</v>
      </c>
      <c r="E423" s="56" t="s">
        <v>245</v>
      </c>
      <c r="F423" s="56"/>
      <c r="G423" s="76" t="n">
        <v>971</v>
      </c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80"/>
      <c r="Y423" s="27"/>
    </row>
    <row r="424" customFormat="false" ht="34.5" hidden="false" customHeight="true" outlineLevel="6" collapsed="false">
      <c r="A424" s="152" t="s">
        <v>365</v>
      </c>
      <c r="B424" s="133" t="n">
        <v>953</v>
      </c>
      <c r="C424" s="48" t="s">
        <v>216</v>
      </c>
      <c r="D424" s="48" t="s">
        <v>366</v>
      </c>
      <c r="E424" s="48" t="s">
        <v>20</v>
      </c>
      <c r="F424" s="48"/>
      <c r="G424" s="71" t="n">
        <f aca="false">G425+G427</f>
        <v>4834</v>
      </c>
      <c r="H424" s="44" t="n">
        <f aca="false">H432</f>
        <v>0</v>
      </c>
      <c r="I424" s="44" t="n">
        <f aca="false">I432</f>
        <v>0</v>
      </c>
      <c r="J424" s="44" t="n">
        <f aca="false">J432</f>
        <v>0</v>
      </c>
      <c r="K424" s="44" t="n">
        <f aca="false">K432</f>
        <v>0</v>
      </c>
      <c r="L424" s="44" t="n">
        <f aca="false">L432</f>
        <v>0</v>
      </c>
      <c r="M424" s="44" t="n">
        <f aca="false">M432</f>
        <v>0</v>
      </c>
      <c r="N424" s="44" t="n">
        <f aca="false">N432</f>
        <v>0</v>
      </c>
      <c r="O424" s="44" t="n">
        <f aca="false">O432</f>
        <v>0</v>
      </c>
      <c r="P424" s="44" t="n">
        <f aca="false">P432</f>
        <v>0</v>
      </c>
      <c r="Q424" s="44" t="n">
        <f aca="false">Q432</f>
        <v>0</v>
      </c>
      <c r="R424" s="44" t="n">
        <f aca="false">R432</f>
        <v>0</v>
      </c>
      <c r="S424" s="44" t="n">
        <f aca="false">S432</f>
        <v>0</v>
      </c>
      <c r="T424" s="44" t="n">
        <f aca="false">T432</f>
        <v>0</v>
      </c>
      <c r="U424" s="44" t="n">
        <f aca="false">U432</f>
        <v>0</v>
      </c>
      <c r="V424" s="44" t="n">
        <f aca="false">V432</f>
        <v>0</v>
      </c>
      <c r="W424" s="44" t="n">
        <f aca="false">W432</f>
        <v>0</v>
      </c>
      <c r="X424" s="82" t="n">
        <f aca="false">X432</f>
        <v>2744.868</v>
      </c>
      <c r="Y424" s="27" t="n">
        <f aca="false">X424/G424*100</f>
        <v>56.7825403392635</v>
      </c>
    </row>
    <row r="425" customFormat="false" ht="30" hidden="false" customHeight="true" outlineLevel="6" collapsed="false">
      <c r="A425" s="50" t="s">
        <v>41</v>
      </c>
      <c r="B425" s="51" t="n">
        <v>953</v>
      </c>
      <c r="C425" s="52" t="s">
        <v>216</v>
      </c>
      <c r="D425" s="52" t="s">
        <v>366</v>
      </c>
      <c r="E425" s="52" t="s">
        <v>42</v>
      </c>
      <c r="F425" s="52"/>
      <c r="G425" s="73" t="n">
        <f aca="false">G426</f>
        <v>0</v>
      </c>
      <c r="H425" s="153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5"/>
      <c r="Y425" s="27"/>
    </row>
    <row r="426" customFormat="false" ht="30" hidden="false" customHeight="true" outlineLevel="6" collapsed="false">
      <c r="A426" s="54" t="s">
        <v>45</v>
      </c>
      <c r="B426" s="55" t="n">
        <v>953</v>
      </c>
      <c r="C426" s="56" t="s">
        <v>216</v>
      </c>
      <c r="D426" s="56" t="s">
        <v>366</v>
      </c>
      <c r="E426" s="56" t="s">
        <v>46</v>
      </c>
      <c r="F426" s="56"/>
      <c r="G426" s="76" t="n">
        <v>0</v>
      </c>
      <c r="H426" s="153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5"/>
      <c r="Y426" s="27"/>
    </row>
    <row r="427" customFormat="false" ht="21" hidden="false" customHeight="true" outlineLevel="6" collapsed="false">
      <c r="A427" s="50" t="s">
        <v>109</v>
      </c>
      <c r="B427" s="51" t="n">
        <v>953</v>
      </c>
      <c r="C427" s="52" t="s">
        <v>216</v>
      </c>
      <c r="D427" s="52" t="s">
        <v>366</v>
      </c>
      <c r="E427" s="52" t="s">
        <v>110</v>
      </c>
      <c r="F427" s="52"/>
      <c r="G427" s="73" t="n">
        <f aca="false">G428</f>
        <v>4834</v>
      </c>
      <c r="H427" s="153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5"/>
      <c r="Y427" s="27"/>
    </row>
    <row r="428" customFormat="false" ht="48.75" hidden="false" customHeight="true" outlineLevel="6" collapsed="false">
      <c r="A428" s="91" t="s">
        <v>111</v>
      </c>
      <c r="B428" s="55" t="n">
        <v>953</v>
      </c>
      <c r="C428" s="56" t="s">
        <v>216</v>
      </c>
      <c r="D428" s="56" t="s">
        <v>366</v>
      </c>
      <c r="E428" s="56" t="s">
        <v>112</v>
      </c>
      <c r="F428" s="56"/>
      <c r="G428" s="76" t="n">
        <v>4834</v>
      </c>
      <c r="H428" s="153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5"/>
      <c r="Y428" s="27"/>
    </row>
    <row r="429" customFormat="false" ht="23.25" hidden="false" customHeight="true" outlineLevel="6" collapsed="false">
      <c r="A429" s="156" t="s">
        <v>367</v>
      </c>
      <c r="B429" s="157" t="n">
        <v>953</v>
      </c>
      <c r="C429" s="96" t="s">
        <v>216</v>
      </c>
      <c r="D429" s="96" t="s">
        <v>368</v>
      </c>
      <c r="E429" s="96" t="s">
        <v>20</v>
      </c>
      <c r="F429" s="96"/>
      <c r="G429" s="158" t="n">
        <f aca="false">G430+G432+G435</f>
        <v>217842</v>
      </c>
      <c r="H429" s="153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5"/>
      <c r="Y429" s="27"/>
    </row>
    <row r="430" customFormat="false" ht="18.75" hidden="false" customHeight="true" outlineLevel="6" collapsed="false">
      <c r="A430" s="50" t="s">
        <v>103</v>
      </c>
      <c r="B430" s="51" t="n">
        <v>953</v>
      </c>
      <c r="C430" s="52" t="s">
        <v>216</v>
      </c>
      <c r="D430" s="52" t="s">
        <v>368</v>
      </c>
      <c r="E430" s="52" t="s">
        <v>104</v>
      </c>
      <c r="F430" s="52"/>
      <c r="G430" s="73" t="n">
        <f aca="false">G431</f>
        <v>0</v>
      </c>
      <c r="H430" s="153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5"/>
      <c r="Y430" s="27"/>
    </row>
    <row r="431" customFormat="false" ht="19.5" hidden="false" customHeight="true" outlineLevel="6" collapsed="false">
      <c r="A431" s="54" t="s">
        <v>33</v>
      </c>
      <c r="B431" s="55" t="n">
        <v>953</v>
      </c>
      <c r="C431" s="56" t="s">
        <v>216</v>
      </c>
      <c r="D431" s="56" t="s">
        <v>368</v>
      </c>
      <c r="E431" s="56" t="s">
        <v>105</v>
      </c>
      <c r="F431" s="56"/>
      <c r="G431" s="76" t="n">
        <v>0</v>
      </c>
      <c r="H431" s="153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5"/>
      <c r="Y431" s="27"/>
    </row>
    <row r="432" customFormat="false" ht="20.25" hidden="false" customHeight="true" outlineLevel="6" collapsed="false">
      <c r="A432" s="50" t="s">
        <v>41</v>
      </c>
      <c r="B432" s="51" t="n">
        <v>953</v>
      </c>
      <c r="C432" s="52" t="s">
        <v>216</v>
      </c>
      <c r="D432" s="52" t="s">
        <v>368</v>
      </c>
      <c r="E432" s="52" t="s">
        <v>42</v>
      </c>
      <c r="F432" s="52"/>
      <c r="G432" s="73" t="n">
        <f aca="false">G434+G433</f>
        <v>0</v>
      </c>
      <c r="H432" s="67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8" t="n">
        <v>2744.868</v>
      </c>
      <c r="Y432" s="27" t="e">
        <f aca="false">X432/G432*100</f>
        <v>#DIV/0!</v>
      </c>
    </row>
    <row r="433" customFormat="false" ht="32.25" hidden="false" customHeight="false" outlineLevel="6" collapsed="false">
      <c r="A433" s="54" t="s">
        <v>43</v>
      </c>
      <c r="B433" s="55" t="n">
        <v>953</v>
      </c>
      <c r="C433" s="56" t="s">
        <v>216</v>
      </c>
      <c r="D433" s="56" t="s">
        <v>368</v>
      </c>
      <c r="E433" s="56" t="s">
        <v>44</v>
      </c>
      <c r="F433" s="56"/>
      <c r="G433" s="76" t="n">
        <v>0</v>
      </c>
      <c r="H433" s="67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8"/>
      <c r="Y433" s="27"/>
    </row>
    <row r="434" customFormat="false" ht="32.25" hidden="false" customHeight="false" outlineLevel="6" collapsed="false">
      <c r="A434" s="54" t="s">
        <v>45</v>
      </c>
      <c r="B434" s="55" t="n">
        <v>953</v>
      </c>
      <c r="C434" s="56" t="s">
        <v>216</v>
      </c>
      <c r="D434" s="56" t="s">
        <v>368</v>
      </c>
      <c r="E434" s="56" t="s">
        <v>46</v>
      </c>
      <c r="F434" s="56"/>
      <c r="G434" s="76" t="n">
        <v>0</v>
      </c>
      <c r="H434" s="67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8"/>
      <c r="Y434" s="27"/>
    </row>
    <row r="435" customFormat="false" ht="16.5" hidden="false" customHeight="false" outlineLevel="6" collapsed="false">
      <c r="A435" s="50" t="s">
        <v>109</v>
      </c>
      <c r="B435" s="51" t="n">
        <v>953</v>
      </c>
      <c r="C435" s="52" t="s">
        <v>216</v>
      </c>
      <c r="D435" s="52" t="s">
        <v>368</v>
      </c>
      <c r="E435" s="52" t="s">
        <v>110</v>
      </c>
      <c r="F435" s="52"/>
      <c r="G435" s="73" t="n">
        <f aca="false">G436</f>
        <v>217842</v>
      </c>
      <c r="H435" s="67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8"/>
      <c r="Y435" s="27"/>
    </row>
    <row r="436" customFormat="false" ht="48" hidden="false" customHeight="false" outlineLevel="6" collapsed="false">
      <c r="A436" s="91" t="s">
        <v>111</v>
      </c>
      <c r="B436" s="55" t="n">
        <v>953</v>
      </c>
      <c r="C436" s="56" t="s">
        <v>216</v>
      </c>
      <c r="D436" s="56" t="s">
        <v>368</v>
      </c>
      <c r="E436" s="56" t="s">
        <v>112</v>
      </c>
      <c r="F436" s="56"/>
      <c r="G436" s="76" t="n">
        <v>217842</v>
      </c>
      <c r="H436" s="44" t="n">
        <f aca="false">H442</f>
        <v>0</v>
      </c>
      <c r="I436" s="44" t="n">
        <f aca="false">I442</f>
        <v>0</v>
      </c>
      <c r="J436" s="44" t="n">
        <f aca="false">J442</f>
        <v>0</v>
      </c>
      <c r="K436" s="44" t="n">
        <f aca="false">K442</f>
        <v>0</v>
      </c>
      <c r="L436" s="44" t="n">
        <f aca="false">L442</f>
        <v>0</v>
      </c>
      <c r="M436" s="44" t="n">
        <f aca="false">M442</f>
        <v>0</v>
      </c>
      <c r="N436" s="44" t="n">
        <f aca="false">N442</f>
        <v>0</v>
      </c>
      <c r="O436" s="44" t="n">
        <f aca="false">O442</f>
        <v>0</v>
      </c>
      <c r="P436" s="44" t="n">
        <f aca="false">P442</f>
        <v>0</v>
      </c>
      <c r="Q436" s="44" t="n">
        <f aca="false">Q442</f>
        <v>0</v>
      </c>
      <c r="R436" s="44" t="n">
        <f aca="false">R442</f>
        <v>0</v>
      </c>
      <c r="S436" s="44" t="n">
        <f aca="false">S442</f>
        <v>0</v>
      </c>
      <c r="T436" s="44" t="n">
        <f aca="false">T442</f>
        <v>0</v>
      </c>
      <c r="U436" s="44" t="n">
        <f aca="false">U442</f>
        <v>0</v>
      </c>
      <c r="V436" s="44" t="n">
        <f aca="false">V442</f>
        <v>0</v>
      </c>
      <c r="W436" s="44" t="n">
        <f aca="false">W442</f>
        <v>0</v>
      </c>
      <c r="X436" s="74" t="n">
        <f aca="false">X442</f>
        <v>3215.05065</v>
      </c>
      <c r="Y436" s="27" t="n">
        <f aca="false">X436/G436*100</f>
        <v>1.47586353871154</v>
      </c>
    </row>
    <row r="437" customFormat="false" ht="63.75" hidden="false" customHeight="false" outlineLevel="6" collapsed="false">
      <c r="A437" s="92" t="s">
        <v>369</v>
      </c>
      <c r="B437" s="47" t="n">
        <v>953</v>
      </c>
      <c r="C437" s="48" t="s">
        <v>216</v>
      </c>
      <c r="D437" s="48" t="s">
        <v>370</v>
      </c>
      <c r="E437" s="48" t="s">
        <v>20</v>
      </c>
      <c r="F437" s="48"/>
      <c r="G437" s="71" t="n">
        <f aca="false">G438+G440</f>
        <v>392.314</v>
      </c>
      <c r="H437" s="153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9"/>
      <c r="Y437" s="27"/>
    </row>
    <row r="438" customFormat="false" ht="32.25" hidden="false" customHeight="false" outlineLevel="6" collapsed="false">
      <c r="A438" s="50" t="s">
        <v>41</v>
      </c>
      <c r="B438" s="51" t="n">
        <v>953</v>
      </c>
      <c r="C438" s="52" t="s">
        <v>216</v>
      </c>
      <c r="D438" s="52" t="s">
        <v>370</v>
      </c>
      <c r="E438" s="52" t="s">
        <v>42</v>
      </c>
      <c r="F438" s="52"/>
      <c r="G438" s="73" t="n">
        <f aca="false">G439</f>
        <v>0</v>
      </c>
      <c r="H438" s="153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9"/>
      <c r="Y438" s="27"/>
    </row>
    <row r="439" customFormat="false" ht="32.25" hidden="false" customHeight="false" outlineLevel="6" collapsed="false">
      <c r="A439" s="54" t="s">
        <v>45</v>
      </c>
      <c r="B439" s="55" t="n">
        <v>953</v>
      </c>
      <c r="C439" s="56" t="s">
        <v>216</v>
      </c>
      <c r="D439" s="56" t="s">
        <v>370</v>
      </c>
      <c r="E439" s="56" t="s">
        <v>46</v>
      </c>
      <c r="F439" s="56"/>
      <c r="G439" s="76" t="n">
        <v>0</v>
      </c>
      <c r="H439" s="153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9"/>
      <c r="Y439" s="27"/>
    </row>
    <row r="440" customFormat="false" ht="16.5" hidden="false" customHeight="false" outlineLevel="6" collapsed="false">
      <c r="A440" s="50" t="s">
        <v>109</v>
      </c>
      <c r="B440" s="51" t="n">
        <v>953</v>
      </c>
      <c r="C440" s="52" t="s">
        <v>216</v>
      </c>
      <c r="D440" s="52" t="s">
        <v>370</v>
      </c>
      <c r="E440" s="52" t="s">
        <v>110</v>
      </c>
      <c r="F440" s="52"/>
      <c r="G440" s="73" t="n">
        <f aca="false">G441</f>
        <v>392.314</v>
      </c>
      <c r="H440" s="153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9"/>
      <c r="Y440" s="27"/>
    </row>
    <row r="441" customFormat="false" ht="48" hidden="false" customHeight="false" outlineLevel="6" collapsed="false">
      <c r="A441" s="91" t="s">
        <v>111</v>
      </c>
      <c r="B441" s="55" t="n">
        <v>953</v>
      </c>
      <c r="C441" s="56" t="s">
        <v>216</v>
      </c>
      <c r="D441" s="56" t="s">
        <v>370</v>
      </c>
      <c r="E441" s="56" t="s">
        <v>112</v>
      </c>
      <c r="F441" s="56"/>
      <c r="G441" s="76" t="n">
        <v>392.314</v>
      </c>
      <c r="H441" s="153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9"/>
      <c r="Y441" s="27"/>
    </row>
    <row r="442" customFormat="false" ht="32.25" hidden="false" customHeight="false" outlineLevel="6" collapsed="false">
      <c r="A442" s="95" t="s">
        <v>371</v>
      </c>
      <c r="B442" s="151" t="n">
        <v>953</v>
      </c>
      <c r="C442" s="61" t="s">
        <v>216</v>
      </c>
      <c r="D442" s="61" t="s">
        <v>372</v>
      </c>
      <c r="E442" s="61" t="s">
        <v>20</v>
      </c>
      <c r="F442" s="61"/>
      <c r="G442" s="62" t="n">
        <f aca="false">G443</f>
        <v>21412.803</v>
      </c>
      <c r="H442" s="6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64"/>
      <c r="X442" s="65" t="n">
        <v>3215.05065</v>
      </c>
      <c r="Y442" s="27" t="n">
        <f aca="false">X442/G442*100</f>
        <v>15.0146183570642</v>
      </c>
    </row>
    <row r="443" customFormat="false" ht="32.25" hidden="false" customHeight="false" outlineLevel="6" collapsed="false">
      <c r="A443" s="46" t="s">
        <v>373</v>
      </c>
      <c r="B443" s="47" t="n">
        <v>953</v>
      </c>
      <c r="C443" s="48" t="s">
        <v>216</v>
      </c>
      <c r="D443" s="48" t="s">
        <v>374</v>
      </c>
      <c r="E443" s="48" t="s">
        <v>20</v>
      </c>
      <c r="F443" s="48"/>
      <c r="G443" s="71" t="n">
        <f aca="false">G444</f>
        <v>21412.803</v>
      </c>
      <c r="H443" s="67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8"/>
      <c r="Y443" s="27"/>
    </row>
    <row r="444" customFormat="false" ht="16.5" hidden="false" customHeight="false" outlineLevel="6" collapsed="false">
      <c r="A444" s="50" t="s">
        <v>109</v>
      </c>
      <c r="B444" s="51" t="n">
        <v>953</v>
      </c>
      <c r="C444" s="52" t="s">
        <v>216</v>
      </c>
      <c r="D444" s="52" t="s">
        <v>374</v>
      </c>
      <c r="E444" s="52" t="s">
        <v>110</v>
      </c>
      <c r="F444" s="52"/>
      <c r="G444" s="73" t="n">
        <f aca="false">G445</f>
        <v>21412.803</v>
      </c>
      <c r="H444" s="67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8"/>
      <c r="Y444" s="27"/>
    </row>
    <row r="445" customFormat="false" ht="48" hidden="false" customHeight="false" outlineLevel="6" collapsed="false">
      <c r="A445" s="91" t="s">
        <v>111</v>
      </c>
      <c r="B445" s="55" t="n">
        <v>953</v>
      </c>
      <c r="C445" s="56" t="s">
        <v>216</v>
      </c>
      <c r="D445" s="56" t="s">
        <v>374</v>
      </c>
      <c r="E445" s="56" t="s">
        <v>112</v>
      </c>
      <c r="F445" s="56"/>
      <c r="G445" s="76" t="n">
        <v>21412.803</v>
      </c>
      <c r="H445" s="67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8"/>
      <c r="Y445" s="27"/>
    </row>
    <row r="446" customFormat="false" ht="32.25" hidden="false" customHeight="false" outlineLevel="6" collapsed="false">
      <c r="A446" s="147" t="s">
        <v>353</v>
      </c>
      <c r="B446" s="151" t="n">
        <v>953</v>
      </c>
      <c r="C446" s="61" t="s">
        <v>216</v>
      </c>
      <c r="D446" s="61" t="s">
        <v>354</v>
      </c>
      <c r="E446" s="61" t="s">
        <v>20</v>
      </c>
      <c r="F446" s="61"/>
      <c r="G446" s="79" t="n">
        <f aca="false">G450+G447</f>
        <v>705.1574</v>
      </c>
      <c r="H446" s="67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8"/>
      <c r="Y446" s="27"/>
    </row>
    <row r="447" customFormat="false" ht="32.25" hidden="false" customHeight="false" outlineLevel="6" collapsed="false">
      <c r="A447" s="121" t="s">
        <v>375</v>
      </c>
      <c r="B447" s="47" t="n">
        <v>953</v>
      </c>
      <c r="C447" s="48" t="s">
        <v>216</v>
      </c>
      <c r="D447" s="48" t="s">
        <v>376</v>
      </c>
      <c r="E447" s="48" t="s">
        <v>20</v>
      </c>
      <c r="F447" s="48"/>
      <c r="G447" s="71" t="n">
        <f aca="false">G448</f>
        <v>628.5374</v>
      </c>
      <c r="H447" s="67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8"/>
      <c r="Y447" s="27"/>
    </row>
    <row r="448" customFormat="false" ht="16.5" hidden="false" customHeight="false" outlineLevel="6" collapsed="false">
      <c r="A448" s="50" t="s">
        <v>109</v>
      </c>
      <c r="B448" s="51" t="n">
        <v>953</v>
      </c>
      <c r="C448" s="52" t="s">
        <v>216</v>
      </c>
      <c r="D448" s="52" t="s">
        <v>376</v>
      </c>
      <c r="E448" s="52" t="s">
        <v>110</v>
      </c>
      <c r="F448" s="52"/>
      <c r="G448" s="73" t="n">
        <f aca="false">G449</f>
        <v>628.5374</v>
      </c>
      <c r="H448" s="67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8"/>
      <c r="Y448" s="27"/>
    </row>
    <row r="449" customFormat="false" ht="16.5" hidden="false" customHeight="false" outlineLevel="6" collapsed="false">
      <c r="A449" s="126" t="s">
        <v>243</v>
      </c>
      <c r="B449" s="55" t="n">
        <v>953</v>
      </c>
      <c r="C449" s="56" t="s">
        <v>216</v>
      </c>
      <c r="D449" s="56" t="s">
        <v>376</v>
      </c>
      <c r="E449" s="56" t="s">
        <v>245</v>
      </c>
      <c r="F449" s="56"/>
      <c r="G449" s="76" t="n">
        <v>628.5374</v>
      </c>
      <c r="H449" s="67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8"/>
      <c r="Y449" s="27"/>
    </row>
    <row r="450" customFormat="false" ht="32.25" hidden="false" customHeight="false" outlineLevel="6" collapsed="false">
      <c r="A450" s="121" t="s">
        <v>377</v>
      </c>
      <c r="B450" s="47" t="n">
        <v>953</v>
      </c>
      <c r="C450" s="48" t="s">
        <v>216</v>
      </c>
      <c r="D450" s="48" t="s">
        <v>378</v>
      </c>
      <c r="E450" s="48" t="s">
        <v>20</v>
      </c>
      <c r="F450" s="48"/>
      <c r="G450" s="49" t="n">
        <f aca="false">G451</f>
        <v>76.62</v>
      </c>
      <c r="H450" s="67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8"/>
      <c r="Y450" s="27"/>
    </row>
    <row r="451" customFormat="false" ht="16.5" hidden="false" customHeight="false" outlineLevel="6" collapsed="false">
      <c r="A451" s="50" t="s">
        <v>109</v>
      </c>
      <c r="B451" s="51" t="n">
        <v>953</v>
      </c>
      <c r="C451" s="52" t="s">
        <v>216</v>
      </c>
      <c r="D451" s="52" t="s">
        <v>378</v>
      </c>
      <c r="E451" s="52" t="s">
        <v>110</v>
      </c>
      <c r="F451" s="52"/>
      <c r="G451" s="53" t="n">
        <f aca="false">G452</f>
        <v>76.62</v>
      </c>
      <c r="H451" s="67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8"/>
      <c r="Y451" s="27"/>
    </row>
    <row r="452" customFormat="false" ht="16.5" hidden="false" customHeight="false" outlineLevel="6" collapsed="false">
      <c r="A452" s="126" t="s">
        <v>243</v>
      </c>
      <c r="B452" s="55" t="n">
        <v>953</v>
      </c>
      <c r="C452" s="56" t="s">
        <v>216</v>
      </c>
      <c r="D452" s="56" t="s">
        <v>378</v>
      </c>
      <c r="E452" s="56" t="s">
        <v>245</v>
      </c>
      <c r="F452" s="56"/>
      <c r="G452" s="57" t="n">
        <v>76.62</v>
      </c>
      <c r="H452" s="67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8"/>
      <c r="Y452" s="27"/>
    </row>
    <row r="453" customFormat="false" ht="16.5" hidden="false" customHeight="false" outlineLevel="6" collapsed="false">
      <c r="A453" s="120" t="s">
        <v>379</v>
      </c>
      <c r="B453" s="29" t="n">
        <v>953</v>
      </c>
      <c r="C453" s="102" t="s">
        <v>380</v>
      </c>
      <c r="D453" s="102" t="s">
        <v>19</v>
      </c>
      <c r="E453" s="102" t="s">
        <v>20</v>
      </c>
      <c r="F453" s="102"/>
      <c r="G453" s="149" t="n">
        <f aca="false">G454</f>
        <v>4138.35</v>
      </c>
      <c r="H453" s="44" t="n">
        <f aca="false">H454</f>
        <v>0</v>
      </c>
      <c r="I453" s="44" t="n">
        <f aca="false">I454</f>
        <v>0</v>
      </c>
      <c r="J453" s="44" t="n">
        <f aca="false">J454</f>
        <v>0</v>
      </c>
      <c r="K453" s="44" t="n">
        <f aca="false">K454</f>
        <v>0</v>
      </c>
      <c r="L453" s="44" t="n">
        <f aca="false">L454</f>
        <v>0</v>
      </c>
      <c r="M453" s="44" t="n">
        <f aca="false">M454</f>
        <v>0</v>
      </c>
      <c r="N453" s="44" t="n">
        <f aca="false">N454</f>
        <v>0</v>
      </c>
      <c r="O453" s="44" t="n">
        <f aca="false">O454</f>
        <v>0</v>
      </c>
      <c r="P453" s="44" t="n">
        <f aca="false">P454</f>
        <v>0</v>
      </c>
      <c r="Q453" s="44" t="n">
        <f aca="false">Q454</f>
        <v>0</v>
      </c>
      <c r="R453" s="44" t="n">
        <f aca="false">R454</f>
        <v>0</v>
      </c>
      <c r="S453" s="44" t="n">
        <f aca="false">S454</f>
        <v>0</v>
      </c>
      <c r="T453" s="44" t="n">
        <f aca="false">T454</f>
        <v>0</v>
      </c>
      <c r="U453" s="44" t="n">
        <f aca="false">U454</f>
        <v>0</v>
      </c>
      <c r="V453" s="44" t="n">
        <f aca="false">V454</f>
        <v>0</v>
      </c>
      <c r="W453" s="44" t="n">
        <f aca="false">W454</f>
        <v>0</v>
      </c>
      <c r="X453" s="74" t="n">
        <f aca="false">X454</f>
        <v>82757.514</v>
      </c>
      <c r="Y453" s="27" t="n">
        <f aca="false">X453/G453*100</f>
        <v>1999.77077820871</v>
      </c>
    </row>
    <row r="454" customFormat="false" ht="21.75" hidden="false" customHeight="true" outlineLevel="6" collapsed="false">
      <c r="A454" s="60" t="s">
        <v>381</v>
      </c>
      <c r="B454" s="41" t="n">
        <v>953</v>
      </c>
      <c r="C454" s="61" t="s">
        <v>380</v>
      </c>
      <c r="D454" s="61" t="s">
        <v>345</v>
      </c>
      <c r="E454" s="61" t="s">
        <v>20</v>
      </c>
      <c r="F454" s="61"/>
      <c r="G454" s="62" t="n">
        <f aca="false">G455+G467</f>
        <v>4138.35</v>
      </c>
      <c r="H454" s="6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64"/>
      <c r="X454" s="65" t="n">
        <v>82757.514</v>
      </c>
      <c r="Y454" s="27" t="n">
        <f aca="false">X454/G454*100</f>
        <v>1999.77077820871</v>
      </c>
    </row>
    <row r="455" customFormat="false" ht="16.5" hidden="false" customHeight="false" outlineLevel="6" collapsed="false">
      <c r="A455" s="160" t="s">
        <v>382</v>
      </c>
      <c r="B455" s="122" t="n">
        <v>953</v>
      </c>
      <c r="C455" s="48" t="s">
        <v>380</v>
      </c>
      <c r="D455" s="48" t="s">
        <v>358</v>
      </c>
      <c r="E455" s="48" t="s">
        <v>20</v>
      </c>
      <c r="F455" s="48"/>
      <c r="G455" s="71" t="n">
        <f aca="false">G456+G459+G462</f>
        <v>3545.35</v>
      </c>
      <c r="H455" s="67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8"/>
      <c r="Y455" s="27"/>
    </row>
    <row r="456" customFormat="false" ht="48" hidden="false" customHeight="false" outlineLevel="6" collapsed="false">
      <c r="A456" s="160" t="s">
        <v>383</v>
      </c>
      <c r="B456" s="122" t="n">
        <v>953</v>
      </c>
      <c r="C456" s="48" t="s">
        <v>380</v>
      </c>
      <c r="D456" s="48" t="s">
        <v>384</v>
      </c>
      <c r="E456" s="48" t="s">
        <v>20</v>
      </c>
      <c r="F456" s="48"/>
      <c r="G456" s="71" t="n">
        <f aca="false">G457</f>
        <v>0</v>
      </c>
      <c r="H456" s="67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8"/>
      <c r="Y456" s="27"/>
    </row>
    <row r="457" customFormat="false" ht="32.25" hidden="false" customHeight="false" outlineLevel="6" collapsed="false">
      <c r="A457" s="50" t="s">
        <v>41</v>
      </c>
      <c r="B457" s="51" t="n">
        <v>953</v>
      </c>
      <c r="C457" s="52" t="s">
        <v>380</v>
      </c>
      <c r="D457" s="52" t="s">
        <v>384</v>
      </c>
      <c r="E457" s="52" t="s">
        <v>42</v>
      </c>
      <c r="F457" s="52"/>
      <c r="G457" s="73" t="n">
        <f aca="false">G458</f>
        <v>0</v>
      </c>
      <c r="H457" s="67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8"/>
      <c r="Y457" s="27"/>
    </row>
    <row r="458" customFormat="false" ht="32.25" hidden="false" customHeight="false" outlineLevel="6" collapsed="false">
      <c r="A458" s="54" t="s">
        <v>45</v>
      </c>
      <c r="B458" s="55" t="n">
        <v>953</v>
      </c>
      <c r="C458" s="56" t="s">
        <v>380</v>
      </c>
      <c r="D458" s="56" t="s">
        <v>384</v>
      </c>
      <c r="E458" s="56" t="s">
        <v>46</v>
      </c>
      <c r="F458" s="56"/>
      <c r="G458" s="76" t="n">
        <v>0</v>
      </c>
      <c r="H458" s="67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8"/>
      <c r="Y458" s="27"/>
    </row>
    <row r="459" customFormat="false" ht="48" hidden="false" customHeight="false" outlineLevel="6" collapsed="false">
      <c r="A459" s="160" t="s">
        <v>385</v>
      </c>
      <c r="B459" s="122" t="n">
        <v>953</v>
      </c>
      <c r="C459" s="48" t="s">
        <v>380</v>
      </c>
      <c r="D459" s="48" t="s">
        <v>386</v>
      </c>
      <c r="E459" s="48" t="s">
        <v>20</v>
      </c>
      <c r="F459" s="48"/>
      <c r="G459" s="71" t="n">
        <f aca="false">G460</f>
        <v>695.35</v>
      </c>
      <c r="H459" s="67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8"/>
      <c r="Y459" s="27"/>
    </row>
    <row r="460" customFormat="false" ht="16.5" hidden="false" customHeight="false" outlineLevel="6" collapsed="false">
      <c r="A460" s="50" t="s">
        <v>109</v>
      </c>
      <c r="B460" s="51" t="n">
        <v>953</v>
      </c>
      <c r="C460" s="52" t="s">
        <v>380</v>
      </c>
      <c r="D460" s="52" t="s">
        <v>386</v>
      </c>
      <c r="E460" s="52" t="s">
        <v>110</v>
      </c>
      <c r="F460" s="52"/>
      <c r="G460" s="73" t="n">
        <f aca="false">G461</f>
        <v>695.35</v>
      </c>
      <c r="H460" s="67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8"/>
      <c r="Y460" s="27"/>
    </row>
    <row r="461" customFormat="false" ht="48" hidden="false" customHeight="false" outlineLevel="6" collapsed="false">
      <c r="A461" s="126" t="s">
        <v>111</v>
      </c>
      <c r="B461" s="127" t="n">
        <v>953</v>
      </c>
      <c r="C461" s="56" t="s">
        <v>380</v>
      </c>
      <c r="D461" s="56" t="s">
        <v>386</v>
      </c>
      <c r="E461" s="56" t="s">
        <v>112</v>
      </c>
      <c r="F461" s="56"/>
      <c r="G461" s="76" t="n">
        <v>695.35</v>
      </c>
      <c r="H461" s="67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8"/>
      <c r="Y461" s="27"/>
    </row>
    <row r="462" customFormat="false" ht="16.5" hidden="false" customHeight="false" outlineLevel="6" collapsed="false">
      <c r="A462" s="92" t="s">
        <v>387</v>
      </c>
      <c r="B462" s="47" t="n">
        <v>953</v>
      </c>
      <c r="C462" s="96" t="s">
        <v>380</v>
      </c>
      <c r="D462" s="96" t="s">
        <v>388</v>
      </c>
      <c r="E462" s="96" t="s">
        <v>20</v>
      </c>
      <c r="F462" s="96"/>
      <c r="G462" s="158" t="n">
        <f aca="false">G463+G466</f>
        <v>2850</v>
      </c>
      <c r="H462" s="67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8"/>
      <c r="Y462" s="27"/>
    </row>
    <row r="463" customFormat="false" ht="32.25" hidden="false" customHeight="false" outlineLevel="6" collapsed="false">
      <c r="A463" s="50" t="s">
        <v>41</v>
      </c>
      <c r="B463" s="51" t="n">
        <v>953</v>
      </c>
      <c r="C463" s="52" t="s">
        <v>380</v>
      </c>
      <c r="D463" s="52" t="s">
        <v>388</v>
      </c>
      <c r="E463" s="52" t="s">
        <v>42</v>
      </c>
      <c r="F463" s="52"/>
      <c r="G463" s="73" t="n">
        <f aca="false">G464</f>
        <v>0</v>
      </c>
      <c r="H463" s="67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8"/>
      <c r="Y463" s="27"/>
    </row>
    <row r="464" customFormat="false" ht="32.25" hidden="false" customHeight="false" outlineLevel="6" collapsed="false">
      <c r="A464" s="54" t="s">
        <v>45</v>
      </c>
      <c r="B464" s="55" t="n">
        <v>953</v>
      </c>
      <c r="C464" s="56" t="s">
        <v>380</v>
      </c>
      <c r="D464" s="56" t="s">
        <v>388</v>
      </c>
      <c r="E464" s="56" t="s">
        <v>46</v>
      </c>
      <c r="F464" s="56"/>
      <c r="G464" s="76" t="n">
        <v>0</v>
      </c>
      <c r="H464" s="67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8"/>
      <c r="Y464" s="27"/>
    </row>
    <row r="465" customFormat="false" ht="16.5" hidden="false" customHeight="false" outlineLevel="6" collapsed="false">
      <c r="A465" s="50" t="s">
        <v>109</v>
      </c>
      <c r="B465" s="51" t="n">
        <v>953</v>
      </c>
      <c r="C465" s="52" t="s">
        <v>380</v>
      </c>
      <c r="D465" s="52" t="s">
        <v>388</v>
      </c>
      <c r="E465" s="52" t="s">
        <v>110</v>
      </c>
      <c r="F465" s="52"/>
      <c r="G465" s="73" t="n">
        <f aca="false">G466</f>
        <v>2850</v>
      </c>
      <c r="H465" s="67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8"/>
      <c r="Y465" s="27"/>
    </row>
    <row r="466" customFormat="false" ht="48" hidden="false" customHeight="false" outlineLevel="6" collapsed="false">
      <c r="A466" s="91" t="s">
        <v>111</v>
      </c>
      <c r="B466" s="55" t="n">
        <v>953</v>
      </c>
      <c r="C466" s="56" t="s">
        <v>380</v>
      </c>
      <c r="D466" s="56" t="s">
        <v>388</v>
      </c>
      <c r="E466" s="56" t="s">
        <v>112</v>
      </c>
      <c r="F466" s="56"/>
      <c r="G466" s="76" t="n">
        <v>2850</v>
      </c>
      <c r="H466" s="67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8"/>
      <c r="Y466" s="27"/>
    </row>
    <row r="467" customFormat="false" ht="32.25" hidden="false" customHeight="false" outlineLevel="6" collapsed="false">
      <c r="A467" s="119" t="s">
        <v>389</v>
      </c>
      <c r="B467" s="47" t="n">
        <v>953</v>
      </c>
      <c r="C467" s="48" t="s">
        <v>380</v>
      </c>
      <c r="D467" s="48" t="s">
        <v>390</v>
      </c>
      <c r="E467" s="48" t="s">
        <v>20</v>
      </c>
      <c r="F467" s="48"/>
      <c r="G467" s="71" t="n">
        <f aca="false">G468</f>
        <v>593</v>
      </c>
      <c r="H467" s="67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8"/>
      <c r="Y467" s="27"/>
    </row>
    <row r="468" customFormat="false" ht="32.25" hidden="false" customHeight="false" outlineLevel="6" collapsed="false">
      <c r="A468" s="50" t="s">
        <v>268</v>
      </c>
      <c r="B468" s="51" t="n">
        <v>953</v>
      </c>
      <c r="C468" s="52" t="s">
        <v>380</v>
      </c>
      <c r="D468" s="52" t="s">
        <v>391</v>
      </c>
      <c r="E468" s="52" t="s">
        <v>269</v>
      </c>
      <c r="F468" s="52"/>
      <c r="G468" s="73" t="n">
        <f aca="false">G469</f>
        <v>593</v>
      </c>
      <c r="H468" s="67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8"/>
      <c r="Y468" s="27"/>
    </row>
    <row r="469" customFormat="false" ht="32.25" hidden="false" customHeight="false" outlineLevel="6" collapsed="false">
      <c r="A469" s="54" t="s">
        <v>270</v>
      </c>
      <c r="B469" s="55" t="n">
        <v>953</v>
      </c>
      <c r="C469" s="56" t="s">
        <v>380</v>
      </c>
      <c r="D469" s="56" t="s">
        <v>391</v>
      </c>
      <c r="E469" s="56" t="s">
        <v>271</v>
      </c>
      <c r="F469" s="56"/>
      <c r="G469" s="76" t="n">
        <v>593</v>
      </c>
      <c r="H469" s="67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8"/>
      <c r="Y469" s="27"/>
    </row>
    <row r="470" customFormat="false" ht="16.5" hidden="false" customHeight="false" outlineLevel="6" collapsed="false">
      <c r="A470" s="120" t="s">
        <v>227</v>
      </c>
      <c r="B470" s="29" t="n">
        <v>953</v>
      </c>
      <c r="C470" s="102" t="s">
        <v>228</v>
      </c>
      <c r="D470" s="102" t="s">
        <v>19</v>
      </c>
      <c r="E470" s="102" t="s">
        <v>20</v>
      </c>
      <c r="F470" s="102"/>
      <c r="G470" s="149" t="n">
        <f aca="false">G475+G471</f>
        <v>14117.091</v>
      </c>
      <c r="H470" s="67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8"/>
      <c r="Y470" s="27"/>
    </row>
    <row r="471" customFormat="false" ht="32.25" hidden="false" customHeight="false" outlineLevel="6" collapsed="false">
      <c r="A471" s="40" t="s">
        <v>25</v>
      </c>
      <c r="B471" s="41" t="n">
        <v>953</v>
      </c>
      <c r="C471" s="61" t="s">
        <v>228</v>
      </c>
      <c r="D471" s="61" t="s">
        <v>26</v>
      </c>
      <c r="E471" s="61" t="s">
        <v>20</v>
      </c>
      <c r="F471" s="102"/>
      <c r="G471" s="62" t="n">
        <f aca="false">G472</f>
        <v>6.191</v>
      </c>
      <c r="H471" s="67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8"/>
      <c r="Y471" s="27"/>
    </row>
    <row r="472" customFormat="false" ht="32.25" hidden="false" customHeight="false" outlineLevel="6" collapsed="false">
      <c r="A472" s="40" t="s">
        <v>27</v>
      </c>
      <c r="B472" s="41" t="n">
        <v>953</v>
      </c>
      <c r="C472" s="42" t="s">
        <v>228</v>
      </c>
      <c r="D472" s="42" t="s">
        <v>28</v>
      </c>
      <c r="E472" s="42" t="s">
        <v>20</v>
      </c>
      <c r="F472" s="102"/>
      <c r="G472" s="62" t="n">
        <f aca="false">G473</f>
        <v>6.191</v>
      </c>
      <c r="H472" s="67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8"/>
      <c r="Y472" s="27"/>
    </row>
    <row r="473" customFormat="false" ht="16.5" hidden="false" customHeight="false" outlineLevel="6" collapsed="false">
      <c r="A473" s="46" t="s">
        <v>60</v>
      </c>
      <c r="B473" s="47" t="n">
        <v>953</v>
      </c>
      <c r="C473" s="48" t="s">
        <v>228</v>
      </c>
      <c r="D473" s="48" t="s">
        <v>61</v>
      </c>
      <c r="E473" s="48" t="s">
        <v>20</v>
      </c>
      <c r="F473" s="48"/>
      <c r="G473" s="84" t="n">
        <f aca="false">G474</f>
        <v>6.191</v>
      </c>
      <c r="H473" s="67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8"/>
      <c r="Y473" s="27"/>
    </row>
    <row r="474" customFormat="false" ht="16.5" hidden="false" customHeight="false" outlineLevel="6" collapsed="false">
      <c r="A474" s="50" t="s">
        <v>62</v>
      </c>
      <c r="B474" s="51" t="n">
        <v>953</v>
      </c>
      <c r="C474" s="52" t="s">
        <v>228</v>
      </c>
      <c r="D474" s="52" t="s">
        <v>61</v>
      </c>
      <c r="E474" s="52" t="s">
        <v>63</v>
      </c>
      <c r="F474" s="52"/>
      <c r="G474" s="85" t="n">
        <v>6.191</v>
      </c>
      <c r="H474" s="67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8"/>
      <c r="Y474" s="27"/>
    </row>
    <row r="475" customFormat="false" ht="16.5" hidden="false" customHeight="false" outlineLevel="6" collapsed="false">
      <c r="A475" s="114" t="s">
        <v>344</v>
      </c>
      <c r="B475" s="41" t="n">
        <v>953</v>
      </c>
      <c r="C475" s="42" t="s">
        <v>228</v>
      </c>
      <c r="D475" s="42" t="s">
        <v>345</v>
      </c>
      <c r="E475" s="42" t="s">
        <v>20</v>
      </c>
      <c r="F475" s="42"/>
      <c r="G475" s="66" t="n">
        <f aca="false">G476</f>
        <v>14110.9</v>
      </c>
      <c r="H475" s="67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8"/>
      <c r="Y475" s="27"/>
    </row>
    <row r="476" customFormat="false" ht="32.25" hidden="false" customHeight="false" outlineLevel="6" collapsed="false">
      <c r="A476" s="114" t="s">
        <v>389</v>
      </c>
      <c r="B476" s="41" t="n">
        <v>953</v>
      </c>
      <c r="C476" s="42" t="s">
        <v>228</v>
      </c>
      <c r="D476" s="42" t="s">
        <v>390</v>
      </c>
      <c r="E476" s="42" t="s">
        <v>20</v>
      </c>
      <c r="F476" s="42"/>
      <c r="G476" s="66" t="n">
        <f aca="false">G477</f>
        <v>14110.9</v>
      </c>
      <c r="H476" s="67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8"/>
      <c r="Y476" s="27"/>
    </row>
    <row r="477" customFormat="false" ht="32.25" hidden="false" customHeight="false" outlineLevel="6" collapsed="false">
      <c r="A477" s="46" t="s">
        <v>101</v>
      </c>
      <c r="B477" s="47" t="n">
        <v>953</v>
      </c>
      <c r="C477" s="48" t="s">
        <v>228</v>
      </c>
      <c r="D477" s="48" t="s">
        <v>392</v>
      </c>
      <c r="E477" s="48" t="s">
        <v>20</v>
      </c>
      <c r="F477" s="48"/>
      <c r="G477" s="71" t="n">
        <f aca="false">G478+G481+G484</f>
        <v>14110.9</v>
      </c>
      <c r="H477" s="67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8"/>
      <c r="Y477" s="27"/>
    </row>
    <row r="478" customFormat="false" ht="19.5" hidden="false" customHeight="true" outlineLevel="6" collapsed="false">
      <c r="A478" s="50" t="s">
        <v>103</v>
      </c>
      <c r="B478" s="51" t="n">
        <v>953</v>
      </c>
      <c r="C478" s="52" t="s">
        <v>228</v>
      </c>
      <c r="D478" s="52" t="s">
        <v>392</v>
      </c>
      <c r="E478" s="52" t="s">
        <v>104</v>
      </c>
      <c r="F478" s="52"/>
      <c r="G478" s="73" t="n">
        <f aca="false">G479+G480</f>
        <v>12167.716</v>
      </c>
      <c r="H478" s="67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8"/>
      <c r="Y478" s="27"/>
    </row>
    <row r="479" customFormat="false" ht="16.5" hidden="false" customHeight="false" outlineLevel="6" collapsed="false">
      <c r="A479" s="54" t="s">
        <v>33</v>
      </c>
      <c r="B479" s="55" t="n">
        <v>953</v>
      </c>
      <c r="C479" s="56" t="s">
        <v>228</v>
      </c>
      <c r="D479" s="56" t="s">
        <v>392</v>
      </c>
      <c r="E479" s="56" t="s">
        <v>105</v>
      </c>
      <c r="F479" s="56"/>
      <c r="G479" s="76" t="n">
        <v>12167.716</v>
      </c>
      <c r="H479" s="67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8"/>
      <c r="Y479" s="27"/>
    </row>
    <row r="480" customFormat="false" ht="32.25" hidden="false" customHeight="false" outlineLevel="6" collapsed="false">
      <c r="A480" s="54" t="s">
        <v>35</v>
      </c>
      <c r="B480" s="55" t="n">
        <v>953</v>
      </c>
      <c r="C480" s="56" t="s">
        <v>228</v>
      </c>
      <c r="D480" s="56" t="s">
        <v>392</v>
      </c>
      <c r="E480" s="56" t="s">
        <v>106</v>
      </c>
      <c r="F480" s="56"/>
      <c r="G480" s="76" t="n">
        <v>0</v>
      </c>
      <c r="H480" s="38" t="n">
        <f aca="false">H481+H498</f>
        <v>0</v>
      </c>
      <c r="I480" s="38" t="n">
        <f aca="false">I481+I498</f>
        <v>0</v>
      </c>
      <c r="J480" s="38" t="n">
        <f aca="false">J481+J498</f>
        <v>0</v>
      </c>
      <c r="K480" s="38" t="n">
        <f aca="false">K481+K498</f>
        <v>0</v>
      </c>
      <c r="L480" s="38" t="n">
        <f aca="false">L481+L498</f>
        <v>0</v>
      </c>
      <c r="M480" s="38" t="n">
        <f aca="false">M481+M498</f>
        <v>0</v>
      </c>
      <c r="N480" s="38" t="n">
        <f aca="false">N481+N498</f>
        <v>0</v>
      </c>
      <c r="O480" s="38" t="n">
        <f aca="false">O481+O498</f>
        <v>0</v>
      </c>
      <c r="P480" s="38" t="n">
        <f aca="false">P481+P498</f>
        <v>0</v>
      </c>
      <c r="Q480" s="38" t="n">
        <f aca="false">Q481+Q498</f>
        <v>0</v>
      </c>
      <c r="R480" s="38" t="n">
        <f aca="false">R481+R498</f>
        <v>0</v>
      </c>
      <c r="S480" s="38" t="n">
        <f aca="false">S481+S498</f>
        <v>0</v>
      </c>
      <c r="T480" s="38" t="n">
        <f aca="false">T481+T498</f>
        <v>0</v>
      </c>
      <c r="U480" s="38" t="n">
        <f aca="false">U481+U498</f>
        <v>0</v>
      </c>
      <c r="V480" s="38" t="n">
        <f aca="false">V481+V498</f>
        <v>0</v>
      </c>
      <c r="W480" s="38" t="n">
        <f aca="false">W481+W498</f>
        <v>0</v>
      </c>
      <c r="X480" s="72" t="n">
        <f aca="false">X481+X498</f>
        <v>12003.04085</v>
      </c>
      <c r="Y480" s="27" t="e">
        <f aca="false">X480/G480*100</f>
        <v>#DIV/0!</v>
      </c>
    </row>
    <row r="481" customFormat="false" ht="32.25" hidden="false" customHeight="false" outlineLevel="6" collapsed="false">
      <c r="A481" s="50" t="s">
        <v>41</v>
      </c>
      <c r="B481" s="51" t="n">
        <v>953</v>
      </c>
      <c r="C481" s="52" t="s">
        <v>228</v>
      </c>
      <c r="D481" s="52" t="s">
        <v>392</v>
      </c>
      <c r="E481" s="52" t="s">
        <v>42</v>
      </c>
      <c r="F481" s="52"/>
      <c r="G481" s="73" t="n">
        <f aca="false">G482+G483</f>
        <v>1842.59903</v>
      </c>
      <c r="H481" s="44" t="n">
        <f aca="false">H482</f>
        <v>0</v>
      </c>
      <c r="I481" s="44" t="n">
        <f aca="false">I482</f>
        <v>0</v>
      </c>
      <c r="J481" s="44" t="n">
        <f aca="false">J482</f>
        <v>0</v>
      </c>
      <c r="K481" s="44" t="n">
        <f aca="false">K482</f>
        <v>0</v>
      </c>
      <c r="L481" s="44" t="n">
        <f aca="false">L482</f>
        <v>0</v>
      </c>
      <c r="M481" s="44" t="n">
        <f aca="false">M482</f>
        <v>0</v>
      </c>
      <c r="N481" s="44" t="n">
        <f aca="false">N482</f>
        <v>0</v>
      </c>
      <c r="O481" s="44" t="n">
        <f aca="false">O482</f>
        <v>0</v>
      </c>
      <c r="P481" s="44" t="n">
        <f aca="false">P482</f>
        <v>0</v>
      </c>
      <c r="Q481" s="44" t="n">
        <f aca="false">Q482</f>
        <v>0</v>
      </c>
      <c r="R481" s="44" t="n">
        <f aca="false">R482</f>
        <v>0</v>
      </c>
      <c r="S481" s="44" t="n">
        <f aca="false">S482</f>
        <v>0</v>
      </c>
      <c r="T481" s="44" t="n">
        <f aca="false">T482</f>
        <v>0</v>
      </c>
      <c r="U481" s="44" t="n">
        <f aca="false">U482</f>
        <v>0</v>
      </c>
      <c r="V481" s="44" t="n">
        <f aca="false">V482</f>
        <v>0</v>
      </c>
      <c r="W481" s="44" t="n">
        <f aca="false">W482</f>
        <v>0</v>
      </c>
      <c r="X481" s="74" t="n">
        <f aca="false">X482</f>
        <v>12003.04085</v>
      </c>
      <c r="Y481" s="27" t="n">
        <f aca="false">X481/G481*100</f>
        <v>651.419036620246</v>
      </c>
    </row>
    <row r="482" customFormat="false" ht="32.25" hidden="false" customHeight="false" outlineLevel="6" collapsed="false">
      <c r="A482" s="54" t="s">
        <v>43</v>
      </c>
      <c r="B482" s="55" t="n">
        <v>953</v>
      </c>
      <c r="C482" s="56" t="s">
        <v>228</v>
      </c>
      <c r="D482" s="56" t="s">
        <v>392</v>
      </c>
      <c r="E482" s="56" t="s">
        <v>44</v>
      </c>
      <c r="F482" s="56"/>
      <c r="G482" s="76" t="n">
        <v>0</v>
      </c>
      <c r="H482" s="58" t="n">
        <f aca="false">H483</f>
        <v>0</v>
      </c>
      <c r="I482" s="58" t="n">
        <f aca="false">I483</f>
        <v>0</v>
      </c>
      <c r="J482" s="58" t="n">
        <f aca="false">J483</f>
        <v>0</v>
      </c>
      <c r="K482" s="58" t="n">
        <f aca="false">K483</f>
        <v>0</v>
      </c>
      <c r="L482" s="58" t="n">
        <f aca="false">L483</f>
        <v>0</v>
      </c>
      <c r="M482" s="58" t="n">
        <f aca="false">M483</f>
        <v>0</v>
      </c>
      <c r="N482" s="58" t="n">
        <f aca="false">N483</f>
        <v>0</v>
      </c>
      <c r="O482" s="58" t="n">
        <f aca="false">O483</f>
        <v>0</v>
      </c>
      <c r="P482" s="58" t="n">
        <f aca="false">P483</f>
        <v>0</v>
      </c>
      <c r="Q482" s="58" t="n">
        <f aca="false">Q483</f>
        <v>0</v>
      </c>
      <c r="R482" s="58" t="n">
        <f aca="false">R483</f>
        <v>0</v>
      </c>
      <c r="S482" s="58" t="n">
        <f aca="false">S483</f>
        <v>0</v>
      </c>
      <c r="T482" s="58" t="n">
        <f aca="false">T483</f>
        <v>0</v>
      </c>
      <c r="U482" s="58" t="n">
        <f aca="false">U483</f>
        <v>0</v>
      </c>
      <c r="V482" s="58" t="n">
        <f aca="false">V483</f>
        <v>0</v>
      </c>
      <c r="W482" s="58" t="n">
        <f aca="false">W483</f>
        <v>0</v>
      </c>
      <c r="X482" s="77" t="n">
        <f aca="false">X483</f>
        <v>12003.04085</v>
      </c>
      <c r="Y482" s="27" t="e">
        <f aca="false">X482/G482*100</f>
        <v>#DIV/0!</v>
      </c>
    </row>
    <row r="483" customFormat="false" ht="32.25" hidden="false" customHeight="false" outlineLevel="6" collapsed="false">
      <c r="A483" s="54" t="s">
        <v>45</v>
      </c>
      <c r="B483" s="55" t="n">
        <v>953</v>
      </c>
      <c r="C483" s="56" t="s">
        <v>228</v>
      </c>
      <c r="D483" s="56" t="s">
        <v>392</v>
      </c>
      <c r="E483" s="56" t="s">
        <v>46</v>
      </c>
      <c r="F483" s="56"/>
      <c r="G483" s="76" t="n">
        <v>1842.59903</v>
      </c>
      <c r="H483" s="6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64"/>
      <c r="X483" s="65" t="n">
        <v>12003.04085</v>
      </c>
      <c r="Y483" s="27" t="n">
        <f aca="false">X483/G483*100</f>
        <v>651.419036620246</v>
      </c>
    </row>
    <row r="484" customFormat="false" ht="16.5" hidden="false" customHeight="false" outlineLevel="6" collapsed="false">
      <c r="A484" s="50" t="s">
        <v>47</v>
      </c>
      <c r="B484" s="51" t="n">
        <v>953</v>
      </c>
      <c r="C484" s="52" t="s">
        <v>228</v>
      </c>
      <c r="D484" s="52" t="s">
        <v>392</v>
      </c>
      <c r="E484" s="52" t="s">
        <v>48</v>
      </c>
      <c r="F484" s="52"/>
      <c r="G484" s="73" t="n">
        <f aca="false">G485+G486</f>
        <v>100.58497</v>
      </c>
      <c r="H484" s="67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8"/>
      <c r="Y484" s="27"/>
    </row>
    <row r="485" customFormat="false" ht="32.25" hidden="false" customHeight="false" outlineLevel="6" collapsed="false">
      <c r="A485" s="54" t="s">
        <v>49</v>
      </c>
      <c r="B485" s="55" t="n">
        <v>953</v>
      </c>
      <c r="C485" s="56" t="s">
        <v>228</v>
      </c>
      <c r="D485" s="56" t="s">
        <v>392</v>
      </c>
      <c r="E485" s="56" t="s">
        <v>50</v>
      </c>
      <c r="F485" s="56"/>
      <c r="G485" s="76" t="n">
        <v>2.671</v>
      </c>
      <c r="H485" s="67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8"/>
      <c r="Y485" s="27"/>
    </row>
    <row r="486" customFormat="false" ht="16.5" hidden="false" customHeight="false" outlineLevel="6" collapsed="false">
      <c r="A486" s="54" t="s">
        <v>51</v>
      </c>
      <c r="B486" s="55" t="n">
        <v>953</v>
      </c>
      <c r="C486" s="56" t="s">
        <v>228</v>
      </c>
      <c r="D486" s="56" t="s">
        <v>392</v>
      </c>
      <c r="E486" s="56" t="s">
        <v>52</v>
      </c>
      <c r="F486" s="56"/>
      <c r="G486" s="76" t="n">
        <v>97.91397</v>
      </c>
      <c r="H486" s="67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8"/>
      <c r="Y486" s="27"/>
    </row>
    <row r="487" customFormat="false" ht="19.5" hidden="false" customHeight="false" outlineLevel="6" collapsed="false">
      <c r="A487" s="28" t="s">
        <v>262</v>
      </c>
      <c r="B487" s="29" t="n">
        <v>953</v>
      </c>
      <c r="C487" s="30" t="s">
        <v>263</v>
      </c>
      <c r="D487" s="30" t="s">
        <v>19</v>
      </c>
      <c r="E487" s="30" t="s">
        <v>20</v>
      </c>
      <c r="F487" s="30"/>
      <c r="G487" s="146" t="n">
        <f aca="false">G488+G495</f>
        <v>3025</v>
      </c>
      <c r="H487" s="67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8"/>
      <c r="Y487" s="27"/>
    </row>
    <row r="488" customFormat="false" ht="19.5" hidden="false" customHeight="false" outlineLevel="6" collapsed="false">
      <c r="A488" s="120" t="s">
        <v>272</v>
      </c>
      <c r="B488" s="29" t="n">
        <v>954</v>
      </c>
      <c r="C488" s="30" t="s">
        <v>273</v>
      </c>
      <c r="D488" s="30" t="s">
        <v>19</v>
      </c>
      <c r="E488" s="30" t="s">
        <v>20</v>
      </c>
      <c r="F488" s="30"/>
      <c r="G488" s="146" t="n">
        <f aca="false">G489</f>
        <v>30</v>
      </c>
      <c r="H488" s="67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8"/>
      <c r="Y488" s="27"/>
    </row>
    <row r="489" customFormat="false" ht="32.25" hidden="false" customHeight="false" outlineLevel="6" collapsed="false">
      <c r="A489" s="40" t="s">
        <v>25</v>
      </c>
      <c r="B489" s="41" t="n">
        <v>953</v>
      </c>
      <c r="C489" s="61" t="s">
        <v>273</v>
      </c>
      <c r="D489" s="61" t="s">
        <v>26</v>
      </c>
      <c r="E489" s="61" t="s">
        <v>20</v>
      </c>
      <c r="F489" s="61"/>
      <c r="G489" s="62" t="n">
        <f aca="false">G491</f>
        <v>30</v>
      </c>
      <c r="H489" s="67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8"/>
      <c r="Y489" s="27"/>
    </row>
    <row r="490" customFormat="false" ht="32.25" hidden="false" customHeight="false" outlineLevel="6" collapsed="false">
      <c r="A490" s="40" t="s">
        <v>27</v>
      </c>
      <c r="B490" s="41" t="n">
        <v>953</v>
      </c>
      <c r="C490" s="42" t="s">
        <v>273</v>
      </c>
      <c r="D490" s="42" t="s">
        <v>28</v>
      </c>
      <c r="E490" s="42" t="s">
        <v>20</v>
      </c>
      <c r="F490" s="42"/>
      <c r="G490" s="66" t="n">
        <f aca="false">G491</f>
        <v>30</v>
      </c>
      <c r="H490" s="67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8"/>
      <c r="Y490" s="27"/>
    </row>
    <row r="491" customFormat="false" ht="32.25" hidden="false" customHeight="false" outlineLevel="6" collapsed="false">
      <c r="A491" s="92" t="s">
        <v>393</v>
      </c>
      <c r="B491" s="47" t="n">
        <v>953</v>
      </c>
      <c r="C491" s="48" t="s">
        <v>273</v>
      </c>
      <c r="D491" s="48" t="s">
        <v>394</v>
      </c>
      <c r="E491" s="48" t="s">
        <v>20</v>
      </c>
      <c r="F491" s="48"/>
      <c r="G491" s="71" t="n">
        <f aca="false">G492</f>
        <v>30</v>
      </c>
      <c r="H491" s="67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8"/>
      <c r="Y491" s="27"/>
    </row>
    <row r="492" customFormat="false" ht="32.25" hidden="false" customHeight="false" outlineLevel="6" collapsed="false">
      <c r="A492" s="50" t="s">
        <v>278</v>
      </c>
      <c r="B492" s="51" t="n">
        <v>953</v>
      </c>
      <c r="C492" s="52" t="s">
        <v>273</v>
      </c>
      <c r="D492" s="52" t="s">
        <v>394</v>
      </c>
      <c r="E492" s="52" t="s">
        <v>395</v>
      </c>
      <c r="F492" s="52"/>
      <c r="G492" s="73" t="n">
        <f aca="false">G493</f>
        <v>30</v>
      </c>
      <c r="H492" s="67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8"/>
      <c r="Y492" s="27"/>
    </row>
    <row r="493" customFormat="false" ht="32.25" hidden="false" customHeight="false" outlineLevel="6" collapsed="false">
      <c r="A493" s="54" t="s">
        <v>396</v>
      </c>
      <c r="B493" s="55" t="n">
        <v>953</v>
      </c>
      <c r="C493" s="56" t="s">
        <v>273</v>
      </c>
      <c r="D493" s="56" t="s">
        <v>394</v>
      </c>
      <c r="E493" s="56" t="s">
        <v>395</v>
      </c>
      <c r="F493" s="56"/>
      <c r="G493" s="76" t="n">
        <v>30</v>
      </c>
      <c r="H493" s="67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8"/>
      <c r="Y493" s="27"/>
    </row>
    <row r="494" customFormat="false" ht="16.5" hidden="false" customHeight="false" outlineLevel="6" collapsed="false">
      <c r="A494" s="120" t="s">
        <v>397</v>
      </c>
      <c r="B494" s="29" t="n">
        <v>953</v>
      </c>
      <c r="C494" s="102" t="s">
        <v>398</v>
      </c>
      <c r="D494" s="102" t="s">
        <v>19</v>
      </c>
      <c r="E494" s="102" t="s">
        <v>20</v>
      </c>
      <c r="F494" s="102"/>
      <c r="G494" s="149" t="n">
        <f aca="false">G495</f>
        <v>2995</v>
      </c>
      <c r="H494" s="67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8"/>
      <c r="Y494" s="27"/>
    </row>
    <row r="495" customFormat="false" ht="32.25" hidden="false" customHeight="false" outlineLevel="6" collapsed="false">
      <c r="A495" s="40" t="s">
        <v>25</v>
      </c>
      <c r="B495" s="41" t="n">
        <v>953</v>
      </c>
      <c r="C495" s="61" t="s">
        <v>398</v>
      </c>
      <c r="D495" s="61" t="s">
        <v>26</v>
      </c>
      <c r="E495" s="61" t="s">
        <v>20</v>
      </c>
      <c r="F495" s="61"/>
      <c r="G495" s="62" t="n">
        <f aca="false">G496</f>
        <v>2995</v>
      </c>
      <c r="H495" s="67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8"/>
      <c r="Y495" s="27"/>
    </row>
    <row r="496" customFormat="false" ht="32.25" hidden="false" customHeight="false" outlineLevel="6" collapsed="false">
      <c r="A496" s="40" t="s">
        <v>27</v>
      </c>
      <c r="B496" s="41" t="n">
        <v>953</v>
      </c>
      <c r="C496" s="42" t="s">
        <v>398</v>
      </c>
      <c r="D496" s="42" t="s">
        <v>28</v>
      </c>
      <c r="E496" s="42" t="s">
        <v>20</v>
      </c>
      <c r="F496" s="42"/>
      <c r="G496" s="66" t="n">
        <f aca="false">G497</f>
        <v>2995</v>
      </c>
      <c r="H496" s="67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8"/>
      <c r="Y496" s="27"/>
    </row>
    <row r="497" customFormat="false" ht="51" hidden="false" customHeight="true" outlineLevel="6" collapsed="false">
      <c r="A497" s="92" t="s">
        <v>399</v>
      </c>
      <c r="B497" s="47" t="n">
        <v>953</v>
      </c>
      <c r="C497" s="48" t="s">
        <v>398</v>
      </c>
      <c r="D497" s="48" t="s">
        <v>400</v>
      </c>
      <c r="E497" s="48" t="s">
        <v>20</v>
      </c>
      <c r="F497" s="48"/>
      <c r="G497" s="71" t="n">
        <f aca="false">G498</f>
        <v>2995</v>
      </c>
      <c r="H497" s="67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8"/>
      <c r="Y497" s="27"/>
    </row>
    <row r="498" customFormat="false" ht="24.75" hidden="false" customHeight="true" outlineLevel="6" collapsed="false">
      <c r="A498" s="50" t="s">
        <v>268</v>
      </c>
      <c r="B498" s="51" t="n">
        <v>953</v>
      </c>
      <c r="C498" s="52" t="s">
        <v>398</v>
      </c>
      <c r="D498" s="52" t="s">
        <v>400</v>
      </c>
      <c r="E498" s="52" t="s">
        <v>269</v>
      </c>
      <c r="F498" s="52"/>
      <c r="G498" s="73" t="n">
        <f aca="false">G499</f>
        <v>2995</v>
      </c>
      <c r="H498" s="44" t="n">
        <f aca="false">H499</f>
        <v>0</v>
      </c>
      <c r="I498" s="44" t="n">
        <f aca="false">I499</f>
        <v>0</v>
      </c>
      <c r="J498" s="44" t="n">
        <f aca="false">J499</f>
        <v>0</v>
      </c>
      <c r="K498" s="44" t="n">
        <f aca="false">K499</f>
        <v>0</v>
      </c>
      <c r="L498" s="44" t="n">
        <f aca="false">L499</f>
        <v>0</v>
      </c>
      <c r="M498" s="44" t="n">
        <f aca="false">M499</f>
        <v>0</v>
      </c>
      <c r="N498" s="44" t="n">
        <f aca="false">N499</f>
        <v>0</v>
      </c>
      <c r="O498" s="44" t="n">
        <f aca="false">O499</f>
        <v>0</v>
      </c>
      <c r="P498" s="44" t="n">
        <f aca="false">P499</f>
        <v>0</v>
      </c>
      <c r="Q498" s="44" t="n">
        <f aca="false">Q499</f>
        <v>0</v>
      </c>
      <c r="R498" s="44" t="n">
        <f aca="false">R499</f>
        <v>0</v>
      </c>
      <c r="S498" s="44" t="n">
        <f aca="false">S499</f>
        <v>0</v>
      </c>
      <c r="T498" s="44" t="n">
        <f aca="false">T499</f>
        <v>0</v>
      </c>
      <c r="U498" s="44" t="n">
        <f aca="false">U499</f>
        <v>0</v>
      </c>
      <c r="V498" s="44" t="n">
        <f aca="false">V499</f>
        <v>0</v>
      </c>
      <c r="W498" s="44" t="n">
        <f aca="false">W499</f>
        <v>0</v>
      </c>
      <c r="X498" s="74" t="n">
        <f aca="false">X499</f>
        <v>0</v>
      </c>
      <c r="Y498" s="27" t="n">
        <v>0</v>
      </c>
    </row>
    <row r="499" customFormat="false" ht="31.5" hidden="false" customHeight="false" outlineLevel="6" collapsed="false">
      <c r="A499" s="54" t="s">
        <v>270</v>
      </c>
      <c r="B499" s="55" t="n">
        <v>953</v>
      </c>
      <c r="C499" s="56" t="s">
        <v>398</v>
      </c>
      <c r="D499" s="56" t="s">
        <v>400</v>
      </c>
      <c r="E499" s="56" t="s">
        <v>271</v>
      </c>
      <c r="F499" s="56"/>
      <c r="G499" s="76" t="n">
        <v>2995</v>
      </c>
      <c r="H499" s="6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64"/>
      <c r="X499" s="65" t="n">
        <v>0</v>
      </c>
      <c r="Y499" s="27" t="n">
        <v>0</v>
      </c>
    </row>
    <row r="500" customFormat="false" ht="18.75" hidden="false" customHeight="false" outlineLevel="0" collapsed="false">
      <c r="A500" s="161" t="s">
        <v>401</v>
      </c>
      <c r="B500" s="161"/>
      <c r="C500" s="161"/>
      <c r="D500" s="161"/>
      <c r="E500" s="161"/>
      <c r="F500" s="161"/>
      <c r="G500" s="162" t="n">
        <f aca="false">G377+G15</f>
        <v>576071.58336</v>
      </c>
      <c r="H500" s="163" t="e">
        <f aca="false">#REF!+#REF!+H377+H15</f>
        <v>#REF!</v>
      </c>
      <c r="I500" s="163" t="e">
        <f aca="false">#REF!+#REF!+I377+I15</f>
        <v>#REF!</v>
      </c>
      <c r="J500" s="163" t="e">
        <f aca="false">#REF!+#REF!+J377+J15</f>
        <v>#REF!</v>
      </c>
      <c r="K500" s="163" t="e">
        <f aca="false">#REF!+#REF!+K377+K15</f>
        <v>#REF!</v>
      </c>
      <c r="L500" s="163" t="e">
        <f aca="false">#REF!+#REF!+L377+L15</f>
        <v>#REF!</v>
      </c>
      <c r="M500" s="163" t="e">
        <f aca="false">#REF!+#REF!+M377+M15</f>
        <v>#REF!</v>
      </c>
      <c r="N500" s="163" t="e">
        <f aca="false">#REF!+#REF!+N377+N15</f>
        <v>#REF!</v>
      </c>
      <c r="O500" s="163" t="e">
        <f aca="false">#REF!+#REF!+O377+O15</f>
        <v>#REF!</v>
      </c>
      <c r="P500" s="163" t="e">
        <f aca="false">#REF!+#REF!+P377+P15</f>
        <v>#REF!</v>
      </c>
      <c r="Q500" s="163" t="e">
        <f aca="false">#REF!+#REF!+Q377+Q15</f>
        <v>#REF!</v>
      </c>
      <c r="R500" s="163" t="e">
        <f aca="false">#REF!+#REF!+R377+R15</f>
        <v>#REF!</v>
      </c>
      <c r="S500" s="163" t="e">
        <f aca="false">#REF!+#REF!+S377+S15</f>
        <v>#REF!</v>
      </c>
      <c r="T500" s="163" t="e">
        <f aca="false">#REF!+#REF!+T377+T15</f>
        <v>#REF!</v>
      </c>
      <c r="U500" s="163" t="e">
        <f aca="false">#REF!+#REF!+U377+U15</f>
        <v>#REF!</v>
      </c>
      <c r="V500" s="163" t="e">
        <f aca="false">#REF!+#REF!+V377+V15</f>
        <v>#REF!</v>
      </c>
      <c r="W500" s="163" t="e">
        <f aca="false">#REF!+#REF!+W377+W15</f>
        <v>#REF!</v>
      </c>
      <c r="X500" s="164" t="e">
        <f aca="false">#REF!+#REF!+X377+X15</f>
        <v>#REF!</v>
      </c>
      <c r="Y500" s="165" t="e">
        <f aca="false">X500/G500*100</f>
        <v>#REF!</v>
      </c>
    </row>
    <row r="501" customFormat="false" ht="15.75" hidden="false" customHeight="false" outlineLevel="0" collapsed="false">
      <c r="A501" s="166"/>
      <c r="B501" s="167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</row>
    <row r="502" customFormat="false" ht="15.7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</row>
  </sheetData>
  <autoFilter ref="A14:G500"/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2-16T23:36:50Z</cp:lastPrinted>
  <dcterms:modified xsi:type="dcterms:W3CDTF">2015-12-16T23:37:54Z</dcterms:modified>
  <cp:revision>0</cp:revision>
  <dc:subject/>
  <dc:title/>
</cp:coreProperties>
</file>